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8" sheetId="5" state="visible" r:id="rId6"/>
    <sheet name="Assuntos-variação 10 mais 2018" sheetId="6" state="visible" r:id="rId7"/>
    <sheet name="ASSUNTOS 10+ últimos 3 meses" sheetId="7" state="visible" r:id="rId8"/>
    <sheet name="10 ASSUNTOS + demandados OUT 18" sheetId="8" state="visible" r:id="rId9"/>
    <sheet name="UNIDADES" sheetId="9" state="visible" r:id="rId10"/>
    <sheet name="10 UNIDADES + demandadas 2018" sheetId="10" state="visible" r:id="rId11"/>
    <sheet name="Unidades -variação 10 mais 2018" sheetId="11" state="visible" r:id="rId12"/>
    <sheet name="UNIDADES - 10+ últimos 3 meses" sheetId="12" state="visible" r:id="rId13"/>
    <sheet name="10 UNIDADES + demandadas OUT 18" sheetId="13" state="visible" r:id="rId14"/>
    <sheet name="Subprefeituras 2018" sheetId="14" state="visible" r:id="rId15"/>
    <sheet name="Ranking subprefeituras OUTUBRO" sheetId="15" state="visible" r:id="rId16"/>
    <sheet name="Subs -Variação 10 mais 2018" sheetId="16" state="visible" r:id="rId17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0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Telefone</t>
  </si>
  <si>
    <t xml:space="preserve">Formulário eletrônico</t>
  </si>
  <si>
    <t xml:space="preserve">Praça de Atendimento</t>
  </si>
  <si>
    <t xml:space="preserve">Pessoalmente/Carta*</t>
  </si>
  <si>
    <t xml:space="preserve">TOTAL</t>
  </si>
  <si>
    <t xml:space="preserve">*A partir de Junho/18 as cartas passaram a ser contabilizadas juntamente com o atendimento pessoal</t>
  </si>
  <si>
    <t xml:space="preserve">Meses</t>
  </si>
  <si>
    <t xml:space="preserve">Protocolos</t>
  </si>
  <si>
    <t xml:space="preserve">Variação*</t>
  </si>
  <si>
    <t xml:space="preserve">* Variação percentual em relação ao mês imediatamente anterior.</t>
  </si>
  <si>
    <t xml:space="preserve">ASSUNTO (Guia Portal 156)*</t>
  </si>
  <si>
    <t xml:space="preserve">Acessibilidade em edificações</t>
  </si>
  <si>
    <t xml:space="preserve">Acesso à informação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rizações especiais de trânsito</t>
  </si>
  <si>
    <t xml:space="preserve">Bilhete único</t>
  </si>
  <si>
    <t xml:space="preserve">Boletim e frequência escolar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renagem de água de chuva</t>
  </si>
  <si>
    <t xml:space="preserve">Ecoponto</t>
  </si>
  <si>
    <t xml:space="preserve">Elogio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em atenção especializada ambulatorial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rcados e sacolões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ho Vivo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/ Hortas e Viveiros</t>
  </si>
  <si>
    <t xml:space="preserve">Programa Operação Trabalho - Transcidadania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mental</t>
  </si>
  <si>
    <t xml:space="preserve">Segurança de edificação</t>
  </si>
  <si>
    <t xml:space="preserve">Servidores da SME</t>
  </si>
  <si>
    <t xml:space="preserve">Solicitação de policiamento</t>
  </si>
  <si>
    <t xml:space="preserve">SPTrans</t>
  </si>
  <si>
    <t xml:space="preserve">Sugestão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Valets e estacionamentos particulares</t>
  </si>
  <si>
    <t xml:space="preserve">Varrição e limpeza urbana</t>
  </si>
  <si>
    <t xml:space="preserve">Veículos abandonados</t>
  </si>
  <si>
    <t xml:space="preserve">Wi-Fi Livre SP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8 (Média)</t>
  </si>
  <si>
    <t xml:space="preserve">Total Geral</t>
  </si>
  <si>
    <t xml:space="preserve">Assuntos - variação dos 10 mais demandados de 2018 (MÉDIA)</t>
  </si>
  <si>
    <t xml:space="preserve">Capinação e roçada</t>
  </si>
  <si>
    <t xml:space="preserve">Protocolos*</t>
  </si>
  <si>
    <t xml:space="preserve">Variação**</t>
  </si>
  <si>
    <t xml:space="preserve">XXXX</t>
  </si>
  <si>
    <t xml:space="preserve">Qualidade de atendimento ***</t>
  </si>
  <si>
    <t xml:space="preserve">Ponto viciado,entulho e caçamba</t>
  </si>
  <si>
    <t xml:space="preserve">*Protocolos - valores absolutos do mês</t>
  </si>
  <si>
    <t xml:space="preserve">** Variação percentual em relação ao mês imediatamente anterior.</t>
  </si>
  <si>
    <t xml:space="preserve">*** mudança de metodologia aplicada contabilizado a partir de maio/18</t>
  </si>
  <si>
    <t xml:space="preserve">Assuntos - 10 mais demandados dos 3 últimos meses (Média)</t>
  </si>
  <si>
    <t xml:space="preserve">Processos administrativos</t>
  </si>
  <si>
    <t xml:space="preserve">10 assuntos mais demandados de OUTUBRO/2018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¹  A partir de agosto/18 a Secretaria Municipal das Prefeituras Regionais foi denominada como Secretaria Municipal das Subprefeituras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² A partir de agosto/18 a Secretaria Municipal do Trabalho e Empreendedorismo foi denominada como Secretaria Municipal de Desenvolvimento Econômico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³ Em agosto/18  foi criada a Secretaria Municipal de Turismo, ficando a São Paulo Turismo-SPTURIS vinculada a esta secretaria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8 (Média)</t>
  </si>
  <si>
    <t xml:space="preserve">Unidades - variação dos 10 mais demandados de 2018 (MÉDIA)</t>
  </si>
  <si>
    <r>
      <rPr>
        <b val="true"/>
        <sz val="11"/>
        <color rgb="FF000000"/>
        <rFont val="Calibri"/>
        <family val="2"/>
      </rPr>
      <t xml:space="preserve">Secretaria Municipal das Subprefeituras</t>
    </r>
    <r>
      <rPr>
        <b val="true"/>
        <sz val="14"/>
        <color rgb="FF000000"/>
        <rFont val="Calibri"/>
        <family val="2"/>
      </rPr>
      <t xml:space="preserve"> ¹'²'³ </t>
    </r>
  </si>
  <si>
    <t xml:space="preserve">AMLURB ³ ***</t>
  </si>
  <si>
    <t xml:space="preserve">SPTRANS ³ ***</t>
  </si>
  <si>
    <t xml:space="preserve">***mudança de metodologia aplicada a partir de maio/18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 A partir de abril/18 passou a ser de responsabilidade da Secretaria Municipal das Prefeituras Regionais, o Departamento de Iliminação Pública e o Serviço Funerário.</t>
    </r>
  </si>
  <si>
    <r>
      <rPr>
        <sz val="10"/>
        <color rgb="FF000000"/>
        <rFont val="Calibri"/>
        <family val="2"/>
      </rPr>
      <t xml:space="preserve">²</t>
    </r>
    <r>
      <rPr>
        <sz val="10"/>
        <color rgb="FF000000"/>
        <rFont val="Arial"/>
        <family val="2"/>
      </rPr>
      <t xml:space="preserve">  A partir de agosto/18 a Secretaria Municipal das Prefeituras Regionais foi denominada como Secretaria Municipal das Subprefeituras</t>
    </r>
  </si>
  <si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Arial"/>
        <family val="2"/>
      </rPr>
      <t xml:space="preserve">A partir de maio/18 foi individualizada a quantidade de entradas de AMLURB, ILUME, SPUA e Serviço Funerário do total de entradas da Secretaria Municipal das Prefeituras Regionais, assim como de CET e SPTRANS do total da Secretaria Municipal de Mobilidade e Transportes.</t>
    </r>
  </si>
  <si>
    <t xml:space="preserve">Unidades - 10 mais demandadas dos 3 últimos meses (Média)</t>
  </si>
  <si>
    <t xml:space="preserve">SF</t>
  </si>
  <si>
    <t xml:space="preserve">CET</t>
  </si>
  <si>
    <t xml:space="preserve">SMS</t>
  </si>
  <si>
    <t xml:space="preserve">Sé</t>
  </si>
  <si>
    <t xml:space="preserve">Itaquera</t>
  </si>
  <si>
    <t xml:space="preserve">Mooca</t>
  </si>
  <si>
    <t xml:space="preserve">Casa Verde</t>
  </si>
  <si>
    <t xml:space="preserve">10 unidades mais demandadas de OUTUBRO/2018</t>
  </si>
  <si>
    <t xml:space="preserve">AMLURB***</t>
  </si>
  <si>
    <t xml:space="preserve">Fazenda - SF</t>
  </si>
  <si>
    <t xml:space="preserve">SPTRANS***</t>
  </si>
  <si>
    <t xml:space="preserve">Educação - SME</t>
  </si>
  <si>
    <t xml:space="preserve">CET***</t>
  </si>
  <si>
    <t xml:space="preserve">Saúde - SMS</t>
  </si>
  <si>
    <t xml:space="preserve">Sub - Sé</t>
  </si>
  <si>
    <t xml:space="preserve">Sub - Itaquera</t>
  </si>
  <si>
    <t xml:space="preserve">Sub - Mooca</t>
  </si>
  <si>
    <t xml:space="preserve">Sub - Casa Verde</t>
  </si>
  <si>
    <t xml:space="preserve">Subprefeituras</t>
  </si>
  <si>
    <t xml:space="preserve"> Itaquera</t>
  </si>
  <si>
    <t xml:space="preserve"> Sé</t>
  </si>
  <si>
    <t xml:space="preserve"> Ipiranga</t>
  </si>
  <si>
    <t xml:space="preserve"> Penha</t>
  </si>
  <si>
    <t xml:space="preserve"> Santana/Tucuruvi</t>
  </si>
  <si>
    <t xml:space="preserve"> Pirituba/Jaraguá</t>
  </si>
  <si>
    <t xml:space="preserve"> Mooca</t>
  </si>
  <si>
    <t xml:space="preserve"> Santo Amaro</t>
  </si>
  <si>
    <t xml:space="preserve"> Casa Verde</t>
  </si>
  <si>
    <t xml:space="preserve"> Pinheiros</t>
  </si>
  <si>
    <t xml:space="preserve"> Butantã</t>
  </si>
  <si>
    <t xml:space="preserve"> Lapa</t>
  </si>
  <si>
    <t xml:space="preserve"> Vila Maria/Vila Guilherme</t>
  </si>
  <si>
    <t xml:space="preserve"> M'Boi Mirim</t>
  </si>
  <si>
    <t xml:space="preserve"> Freguesia/Brasilândia</t>
  </si>
  <si>
    <t xml:space="preserve"> Capela do Socorro</t>
  </si>
  <si>
    <t xml:space="preserve"> Cidade Ademar</t>
  </si>
  <si>
    <t xml:space="preserve"> Vila Mariana</t>
  </si>
  <si>
    <t xml:space="preserve"> Campo Limpo</t>
  </si>
  <si>
    <t xml:space="preserve"> Aricanduva</t>
  </si>
  <si>
    <t xml:space="preserve"> São Mateus</t>
  </si>
  <si>
    <t xml:space="preserve"> Vila Prudente</t>
  </si>
  <si>
    <t xml:space="preserve"> Sapopemba</t>
  </si>
  <si>
    <t xml:space="preserve"> Jaçanã/Tremembé</t>
  </si>
  <si>
    <t xml:space="preserve"> Itaim Paulista</t>
  </si>
  <si>
    <t xml:space="preserve"> Jabaquara</t>
  </si>
  <si>
    <t xml:space="preserve"> São Miguel Paulista</t>
  </si>
  <si>
    <t xml:space="preserve"> Guaianases</t>
  </si>
  <si>
    <t xml:space="preserve"> Ermelino Matarazzo</t>
  </si>
  <si>
    <t xml:space="preserve"> Parelheiros</t>
  </si>
  <si>
    <t xml:space="preserve"> Perus</t>
  </si>
  <si>
    <t xml:space="preserve"> Cidade Tiradentes</t>
  </si>
  <si>
    <t xml:space="preserve">Total </t>
  </si>
  <si>
    <t xml:space="preserve">Subprefeituras - variação dos 10 mais demandados de 2018 (MÉDIA)</t>
  </si>
  <si>
    <t xml:space="preserve">*** mudança de metodologia aplicada a partir de maio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General"/>
    <numFmt numFmtId="169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 "/>
      <family val="0"/>
    </font>
    <font>
      <i val="true"/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color rgb="FF000000"/>
      <name val="Calibri"/>
      <family val="2"/>
    </font>
    <font>
      <sz val="7.75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E20EC"/>
      <rgbColor rgb="FF4F81BD"/>
      <rgbColor rgb="FFC0C0C0"/>
      <rgbColor rgb="FF808080"/>
      <rgbColor rgb="FF93A9CF"/>
      <rgbColor rgb="FF993366"/>
      <rgbColor rgb="FFFDEADA"/>
      <rgbColor rgb="FF78BCFA"/>
      <rgbColor rgb="FF660066"/>
      <rgbColor rgb="FFD19392"/>
      <rgbColor rgb="FF0066CC"/>
      <rgbColor rgb="FFD9D9D9"/>
      <rgbColor rgb="FF000080"/>
      <rgbColor rgb="FFEC04C0"/>
      <rgbColor rgb="FFFFFF00"/>
      <rgbColor rgb="FF00FFFF"/>
      <rgbColor rgb="FF800080"/>
      <rgbColor rgb="FF800000"/>
      <rgbColor rgb="FF89A54E"/>
      <rgbColor rgb="FF0000FF"/>
      <rgbColor rgb="FF00CCFF"/>
      <rgbColor rgb="FFCCFFFF"/>
      <rgbColor rgb="FFB9CD96"/>
      <rgbColor rgb="FF92D050"/>
      <rgbColor rgb="FF91C3D5"/>
      <rgbColor rgb="FFA99BBD"/>
      <rgbColor rgb="FFCC99FF"/>
      <rgbColor rgb="FFFCD5B5"/>
      <rgbColor rgb="FF4572A7"/>
      <rgbColor rgb="FF00B0F0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7682772467374"/>
          <c:y val="0.192329204954055"/>
          <c:w val="0.744533193662433"/>
          <c:h val="0.805033959248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5:$K$5</c:f>
              <c:numCache>
                <c:formatCode>General</c:formatCode>
                <c:ptCount val="10"/>
                <c:pt idx="0">
                  <c:v>1228</c:v>
                </c:pt>
                <c:pt idx="1">
                  <c:v>971</c:v>
                </c:pt>
                <c:pt idx="2">
                  <c:v>1644</c:v>
                </c:pt>
                <c:pt idx="3">
                  <c:v>1817</c:v>
                </c:pt>
                <c:pt idx="4">
                  <c:v>1681</c:v>
                </c:pt>
                <c:pt idx="5">
                  <c:v>1915</c:v>
                </c:pt>
                <c:pt idx="6">
                  <c:v>2386</c:v>
                </c:pt>
                <c:pt idx="7">
                  <c:v>1789</c:v>
                </c:pt>
                <c:pt idx="8">
                  <c:v>1443</c:v>
                </c:pt>
                <c:pt idx="9">
                  <c:v>136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6:$K$6</c:f>
              <c:numCache>
                <c:formatCode>General</c:formatCode>
                <c:ptCount val="10"/>
                <c:pt idx="0">
                  <c:v>468</c:v>
                </c:pt>
                <c:pt idx="1">
                  <c:v>436</c:v>
                </c:pt>
                <c:pt idx="2">
                  <c:v>445</c:v>
                </c:pt>
                <c:pt idx="3">
                  <c:v>382</c:v>
                </c:pt>
                <c:pt idx="4">
                  <c:v>302</c:v>
                </c:pt>
                <c:pt idx="5">
                  <c:v>272</c:v>
                </c:pt>
                <c:pt idx="6">
                  <c:v>394</c:v>
                </c:pt>
                <c:pt idx="7">
                  <c:v>469</c:v>
                </c:pt>
                <c:pt idx="8">
                  <c:v>467</c:v>
                </c:pt>
                <c:pt idx="9">
                  <c:v>452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7:$K$7</c:f>
              <c:numCache>
                <c:formatCode>General</c:formatCode>
                <c:ptCount val="10"/>
                <c:pt idx="0">
                  <c:v>27</c:v>
                </c:pt>
                <c:pt idx="1">
                  <c:v>40</c:v>
                </c:pt>
                <c:pt idx="2">
                  <c:v>53</c:v>
                </c:pt>
                <c:pt idx="3">
                  <c:v>40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8:$K$8</c:f>
              <c:numCache>
                <c:formatCode>General</c:formatCode>
                <c:ptCount val="10"/>
                <c:pt idx="0">
                  <c:v>185</c:v>
                </c:pt>
                <c:pt idx="1">
                  <c:v>77</c:v>
                </c:pt>
                <c:pt idx="2">
                  <c:v>132</c:v>
                </c:pt>
                <c:pt idx="3">
                  <c:v>96</c:v>
                </c:pt>
                <c:pt idx="4">
                  <c:v>92</c:v>
                </c:pt>
                <c:pt idx="5">
                  <c:v>30</c:v>
                </c:pt>
                <c:pt idx="6">
                  <c:v>33</c:v>
                </c:pt>
                <c:pt idx="7">
                  <c:v>65</c:v>
                </c:pt>
                <c:pt idx="8">
                  <c:v>6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72187568"/>
        <c:axId val="54556141"/>
      </c:barChart>
      <c:catAx>
        <c:axId val="7218756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6141"/>
        <c:crossesAt val="0"/>
        <c:auto val="1"/>
        <c:lblAlgn val="ctr"/>
        <c:lblOffset val="100"/>
        <c:noMultiLvlLbl val="0"/>
      </c:catAx>
      <c:valAx>
        <c:axId val="5455614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7568"/>
        <c:crossesAt val="1"/>
        <c:crossBetween val="midCat"/>
        <c:majorUnit val="3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679891755052"/>
          <c:y val="0.392249300838993"/>
          <c:w val="0.18170311204225"/>
          <c:h val="0.21422293248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67014397793"/>
          <c:y val="0.0989374262101535"/>
          <c:w val="0.729674971980343"/>
          <c:h val="0.810783156237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8'!$A$7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7:$K$7</c:f>
              <c:numCache>
                <c:formatCode>General</c:formatCode>
                <c:ptCount val="10"/>
                <c:pt idx="0">
                  <c:v>47</c:v>
                </c:pt>
                <c:pt idx="1">
                  <c:v>101</c:v>
                </c:pt>
                <c:pt idx="2">
                  <c:v>119</c:v>
                </c:pt>
                <c:pt idx="3">
                  <c:v>128</c:v>
                </c:pt>
                <c:pt idx="4">
                  <c:v>40</c:v>
                </c:pt>
                <c:pt idx="5">
                  <c:v>92</c:v>
                </c:pt>
                <c:pt idx="6">
                  <c:v>562</c:v>
                </c:pt>
                <c:pt idx="7">
                  <c:v>388</c:v>
                </c:pt>
                <c:pt idx="8">
                  <c:v>246</c:v>
                </c:pt>
                <c:pt idx="9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10 UNIDADES + demandadas 2018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8:$K$8</c:f>
              <c:numCache>
                <c:formatCode>General</c:formatCode>
                <c:ptCount val="10"/>
                <c:pt idx="0">
                  <c:v>179</c:v>
                </c:pt>
                <c:pt idx="1">
                  <c:v>131</c:v>
                </c:pt>
                <c:pt idx="2">
                  <c:v>257</c:v>
                </c:pt>
                <c:pt idx="3">
                  <c:v>285</c:v>
                </c:pt>
                <c:pt idx="4">
                  <c:v>259</c:v>
                </c:pt>
                <c:pt idx="5">
                  <c:v>2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 UNIDADES + demandadas 2018'!$A$9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9:$K$9</c:f>
              <c:numCache>
                <c:formatCode>General</c:formatCode>
                <c:ptCount val="10"/>
                <c:pt idx="0">
                  <c:v>69</c:v>
                </c:pt>
                <c:pt idx="1">
                  <c:v>66</c:v>
                </c:pt>
                <c:pt idx="2">
                  <c:v>113</c:v>
                </c:pt>
                <c:pt idx="3">
                  <c:v>62</c:v>
                </c:pt>
                <c:pt idx="4">
                  <c:v>60</c:v>
                </c:pt>
                <c:pt idx="5">
                  <c:v>71</c:v>
                </c:pt>
                <c:pt idx="6">
                  <c:v>90</c:v>
                </c:pt>
                <c:pt idx="7">
                  <c:v>67</c:v>
                </c:pt>
                <c:pt idx="8">
                  <c:v>61</c:v>
                </c:pt>
                <c:pt idx="9">
                  <c:v>63</c:v>
                </c:pt>
              </c:numCache>
            </c:numRef>
          </c:val>
        </c:ser>
        <c:ser>
          <c:idx val="3"/>
          <c:order val="3"/>
          <c:tx>
            <c:strRef>
              <c:f>'10 UNIDADES + demandadas 2018'!$A$10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0:$K$10</c:f>
              <c:numCache>
                <c:formatCode>General</c:formatCode>
                <c:ptCount val="10"/>
                <c:pt idx="0">
                  <c:v>53</c:v>
                </c:pt>
                <c:pt idx="1">
                  <c:v>37</c:v>
                </c:pt>
                <c:pt idx="2">
                  <c:v>46</c:v>
                </c:pt>
                <c:pt idx="3">
                  <c:v>69</c:v>
                </c:pt>
                <c:pt idx="4">
                  <c:v>54</c:v>
                </c:pt>
                <c:pt idx="5">
                  <c:v>76</c:v>
                </c:pt>
                <c:pt idx="6">
                  <c:v>74</c:v>
                </c:pt>
                <c:pt idx="7">
                  <c:v>50</c:v>
                </c:pt>
                <c:pt idx="8">
                  <c:v>65</c:v>
                </c:pt>
                <c:pt idx="9">
                  <c:v>63</c:v>
                </c:pt>
              </c:numCache>
            </c:numRef>
          </c:val>
        </c:ser>
        <c:ser>
          <c:idx val="4"/>
          <c:order val="4"/>
          <c:tx>
            <c:strRef>
              <c:f>'10 UNIDADES + demandadas 2018'!$A$1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1:$K$11</c:f>
              <c:numCache>
                <c:formatCode>General</c:formatCode>
                <c:ptCount val="10"/>
                <c:pt idx="0">
                  <c:v>105</c:v>
                </c:pt>
                <c:pt idx="1">
                  <c:v>85</c:v>
                </c:pt>
                <c:pt idx="2">
                  <c:v>114</c:v>
                </c:pt>
                <c:pt idx="3">
                  <c:v>88</c:v>
                </c:pt>
                <c:pt idx="4">
                  <c:v>51</c:v>
                </c:pt>
                <c:pt idx="5">
                  <c:v>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10 UNIDADES + demandadas 2018'!$A$12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2:$K$12</c:f>
              <c:numCache>
                <c:formatCode>General</c:formatCode>
                <c:ptCount val="10"/>
                <c:pt idx="0">
                  <c:v>58</c:v>
                </c:pt>
                <c:pt idx="1">
                  <c:v>56</c:v>
                </c:pt>
                <c:pt idx="2">
                  <c:v>49</c:v>
                </c:pt>
                <c:pt idx="3">
                  <c:v>63</c:v>
                </c:pt>
                <c:pt idx="4">
                  <c:v>55</c:v>
                </c:pt>
                <c:pt idx="5">
                  <c:v>49</c:v>
                </c:pt>
                <c:pt idx="6">
                  <c:v>49</c:v>
                </c:pt>
                <c:pt idx="7">
                  <c:v>53</c:v>
                </c:pt>
                <c:pt idx="8">
                  <c:v>34</c:v>
                </c:pt>
                <c:pt idx="9">
                  <c:v>49</c:v>
                </c:pt>
              </c:numCache>
            </c:numRef>
          </c:val>
        </c:ser>
        <c:ser>
          <c:idx val="6"/>
          <c:order val="6"/>
          <c:tx>
            <c:strRef>
              <c:f>'10 UNIDADES + demandadas 2018'!$A$13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3:$K$13</c:f>
              <c:numCache>
                <c:formatCode>General</c:formatCode>
                <c:ptCount val="10"/>
                <c:pt idx="0">
                  <c:v>44</c:v>
                </c:pt>
                <c:pt idx="1">
                  <c:v>39</c:v>
                </c:pt>
                <c:pt idx="2">
                  <c:v>58</c:v>
                </c:pt>
                <c:pt idx="3">
                  <c:v>42</c:v>
                </c:pt>
                <c:pt idx="4">
                  <c:v>49</c:v>
                </c:pt>
                <c:pt idx="5">
                  <c:v>58</c:v>
                </c:pt>
                <c:pt idx="6">
                  <c:v>73</c:v>
                </c:pt>
                <c:pt idx="7">
                  <c:v>43</c:v>
                </c:pt>
                <c:pt idx="8">
                  <c:v>39</c:v>
                </c:pt>
                <c:pt idx="9">
                  <c:v>66</c:v>
                </c:pt>
              </c:numCache>
            </c:numRef>
          </c:val>
        </c:ser>
        <c:ser>
          <c:idx val="7"/>
          <c:order val="7"/>
          <c:tx>
            <c:strRef>
              <c:f>'10 UNIDADES + demandadas 2018'!$A$14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4:$K$14</c:f>
              <c:numCache>
                <c:formatCode>General</c:formatCode>
                <c:ptCount val="10"/>
                <c:pt idx="0">
                  <c:v>41</c:v>
                </c:pt>
                <c:pt idx="1">
                  <c:v>37</c:v>
                </c:pt>
                <c:pt idx="2">
                  <c:v>49</c:v>
                </c:pt>
                <c:pt idx="3">
                  <c:v>48</c:v>
                </c:pt>
                <c:pt idx="4">
                  <c:v>70</c:v>
                </c:pt>
                <c:pt idx="5">
                  <c:v>46</c:v>
                </c:pt>
                <c:pt idx="6">
                  <c:v>59</c:v>
                </c:pt>
                <c:pt idx="7">
                  <c:v>59</c:v>
                </c:pt>
                <c:pt idx="8">
                  <c:v>45</c:v>
                </c:pt>
                <c:pt idx="9">
                  <c:v>55</c:v>
                </c:pt>
              </c:numCache>
            </c:numRef>
          </c:val>
        </c:ser>
        <c:ser>
          <c:idx val="8"/>
          <c:order val="8"/>
          <c:tx>
            <c:strRef>
              <c:f>'10 UNIDADES + demandadas 2018'!$A$15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5:$K$15</c:f>
              <c:numCache>
                <c:formatCode>General</c:formatCode>
                <c:ptCount val="10"/>
                <c:pt idx="0">
                  <c:v>50</c:v>
                </c:pt>
                <c:pt idx="1">
                  <c:v>47</c:v>
                </c:pt>
                <c:pt idx="2">
                  <c:v>53</c:v>
                </c:pt>
                <c:pt idx="3">
                  <c:v>50</c:v>
                </c:pt>
                <c:pt idx="4">
                  <c:v>46</c:v>
                </c:pt>
                <c:pt idx="5">
                  <c:v>56</c:v>
                </c:pt>
                <c:pt idx="6">
                  <c:v>48</c:v>
                </c:pt>
                <c:pt idx="7">
                  <c:v>41</c:v>
                </c:pt>
                <c:pt idx="8">
                  <c:v>46</c:v>
                </c:pt>
                <c:pt idx="9">
                  <c:v>63</c:v>
                </c:pt>
              </c:numCache>
            </c:numRef>
          </c:val>
        </c:ser>
        <c:ser>
          <c:idx val="9"/>
          <c:order val="9"/>
          <c:tx>
            <c:strRef>
              <c:f>'10 UNIDADES + demandadas 2018'!$A$16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UNIDADES + demandadas 2018'!$B$16:$K$16</c:f>
              <c:numCache>
                <c:formatCode>General</c:formatCode>
                <c:ptCount val="10"/>
                <c:pt idx="0">
                  <c:v>148</c:v>
                </c:pt>
                <c:pt idx="1">
                  <c:v>65</c:v>
                </c:pt>
                <c:pt idx="2">
                  <c:v>59</c:v>
                </c:pt>
                <c:pt idx="3">
                  <c:v>75</c:v>
                </c:pt>
                <c:pt idx="4">
                  <c:v>50</c:v>
                </c:pt>
                <c:pt idx="5">
                  <c:v>62</c:v>
                </c:pt>
                <c:pt idx="6">
                  <c:v>3</c:v>
                </c:pt>
                <c:pt idx="7">
                  <c:v>3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325"/>
        <c:overlap val="0"/>
        <c:axId val="20741457"/>
        <c:axId val="63774651"/>
      </c:barChart>
      <c:catAx>
        <c:axId val="207414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4651"/>
        <c:crossesAt val="0"/>
        <c:auto val="1"/>
        <c:lblAlgn val="ctr"/>
        <c:lblOffset val="100"/>
        <c:noMultiLvlLbl val="0"/>
      </c:catAx>
      <c:valAx>
        <c:axId val="6377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1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488059315458"/>
          <c:y val="0.0989374262101535"/>
          <c:w val="0.211397534270196"/>
          <c:h val="0.86351829988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JAN a OUT/2018</a:t>
            </a:r>
          </a:p>
        </c:rich>
      </c:tx>
      <c:layout>
        <c:manualLayout>
          <c:xMode val="edge"/>
          <c:yMode val="edge"/>
          <c:x val="0.152430829123604"/>
          <c:y val="0.023282145637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813597812486"/>
          <c:y val="0.162125822659401"/>
          <c:w val="0.511007090883812"/>
          <c:h val="0.733918335574269"/>
        </c:manualLayout>
      </c:layout>
      <c:pieChart>
        <c:varyColors val="1"/>
        <c:ser>
          <c:idx val="0"/>
          <c:order val="0"/>
          <c:tx>
            <c:strRef>
              <c:f>'10 UNIDADES + demandadas 2018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8'!$A$7:$A$16</c:f>
              <c:strCache>
                <c:ptCount val="10"/>
                <c:pt idx="0">
                  <c:v>Secretaria Municipal das Prefeituras Regionais* ¹</c:v>
                </c:pt>
                <c:pt idx="1">
                  <c:v>Autoridade Municipal de Limpeza  Urbana - AMLURB***</c:v>
                </c:pt>
                <c:pt idx="2">
                  <c:v>Secretaria Municipal da Saúde</c:v>
                </c:pt>
                <c:pt idx="3">
                  <c:v>Subprefeitura Itaquera</c:v>
                </c:pt>
                <c:pt idx="4">
                  <c:v>São Paulo Transportes - SPTRANS***</c:v>
                </c:pt>
                <c:pt idx="5">
                  <c:v>Subprefeitura Sé</c:v>
                </c:pt>
                <c:pt idx="6">
                  <c:v>Subprefeitura Ipiranga</c:v>
                </c:pt>
                <c:pt idx="7">
                  <c:v>Subprefeitura Penha</c:v>
                </c:pt>
                <c:pt idx="8">
                  <c:v>Subprefeitura Santana/Tucuruvi</c:v>
                </c:pt>
                <c:pt idx="9">
                  <c:v>Secretaria Municipal da Fazenda</c:v>
                </c:pt>
              </c:strCache>
            </c:strRef>
          </c:cat>
          <c:val>
            <c:numRef>
              <c:f>'10 UNIDADES + demandadas 2018'!$L$7:$L$16</c:f>
              <c:numCache>
                <c:formatCode>General</c:formatCode>
                <c:ptCount val="10"/>
                <c:pt idx="0">
                  <c:v>188.8</c:v>
                </c:pt>
                <c:pt idx="1">
                  <c:v>138.3</c:v>
                </c:pt>
                <c:pt idx="2">
                  <c:v>72.2</c:v>
                </c:pt>
                <c:pt idx="3">
                  <c:v>58.7</c:v>
                </c:pt>
                <c:pt idx="4">
                  <c:v>52.5</c:v>
                </c:pt>
                <c:pt idx="5">
                  <c:v>51.5</c:v>
                </c:pt>
                <c:pt idx="6">
                  <c:v>51.1</c:v>
                </c:pt>
                <c:pt idx="7">
                  <c:v>50.9</c:v>
                </c:pt>
                <c:pt idx="8">
                  <c:v>50</c:v>
                </c:pt>
                <c:pt idx="9">
                  <c:v>49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7933435218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195274967501"/>
          <c:y val="0.194515197826456"/>
          <c:w val="0.978805177188719"/>
          <c:h val="0.8054848021735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as Prefeituras Regionais* ¹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Companhia de Engenharia de Tráfego - CET***</c:v>
                </c:pt>
                <c:pt idx="7">
                  <c:v>Subprefeitura Sé</c:v>
                </c:pt>
                <c:pt idx="8">
                  <c:v>Subprefeitura Pinheiros</c:v>
                </c:pt>
                <c:pt idx="9">
                  <c:v>Subprefeitura Mooca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189</c:v>
                </c:pt>
                <c:pt idx="1">
                  <c:v>101.333333333333</c:v>
                </c:pt>
                <c:pt idx="2">
                  <c:v>90.6666666666667</c:v>
                </c:pt>
                <c:pt idx="3">
                  <c:v>89</c:v>
                </c:pt>
                <c:pt idx="4">
                  <c:v>82.6666666666667</c:v>
                </c:pt>
                <c:pt idx="5">
                  <c:v>82.3333333333333</c:v>
                </c:pt>
                <c:pt idx="6">
                  <c:v>67.3333333333333</c:v>
                </c:pt>
                <c:pt idx="7">
                  <c:v>54.3333333333333</c:v>
                </c:pt>
                <c:pt idx="8">
                  <c:v>51.6666666666667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45919691"/>
        <c:axId val="34667002"/>
      </c:barChart>
      <c:catAx>
        <c:axId val="4591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7002"/>
        <c:crossesAt val="0"/>
        <c:auto val="1"/>
        <c:lblAlgn val="ctr"/>
        <c:lblOffset val="100"/>
        <c:noMultiLvlLbl val="0"/>
      </c:catAx>
      <c:valAx>
        <c:axId val="3466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72727272727"/>
          <c:y val="0.201053335562615"/>
          <c:w val="0.646823069403715"/>
          <c:h val="0.7397592375856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179</c:v>
                </c:pt>
                <c:pt idx="1">
                  <c:v>131</c:v>
                </c:pt>
                <c:pt idx="2">
                  <c:v>257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05</c:v>
                </c:pt>
                <c:pt idx="1">
                  <c:v>85</c:v>
                </c:pt>
                <c:pt idx="2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48</c:v>
                </c:pt>
                <c:pt idx="1">
                  <c:v>65</c:v>
                </c:pt>
                <c:pt idx="2">
                  <c:v>59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47</c:v>
                </c:pt>
                <c:pt idx="1">
                  <c:v>101</c:v>
                </c:pt>
                <c:pt idx="2">
                  <c:v>119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69</c:v>
                </c:pt>
                <c:pt idx="1">
                  <c:v>66</c:v>
                </c:pt>
                <c:pt idx="2">
                  <c:v>113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98</c:v>
                </c:pt>
                <c:pt idx="1">
                  <c:v>69</c:v>
                </c:pt>
                <c:pt idx="2">
                  <c:v>80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72</c:v>
                </c:pt>
                <c:pt idx="1">
                  <c:v>63</c:v>
                </c:pt>
                <c:pt idx="2">
                  <c:v>67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58</c:v>
                </c:pt>
                <c:pt idx="1">
                  <c:v>56</c:v>
                </c:pt>
                <c:pt idx="2">
                  <c:v>49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Pinheir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40</c:v>
                </c:pt>
                <c:pt idx="1">
                  <c:v>64</c:v>
                </c:pt>
                <c:pt idx="2">
                  <c:v>51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Mooc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51</c:v>
                </c:pt>
                <c:pt idx="1">
                  <c:v>41</c:v>
                </c:pt>
                <c:pt idx="2">
                  <c:v>58</c:v>
                </c:pt>
              </c:numCache>
            </c:numRef>
          </c:val>
        </c:ser>
        <c:gapWidth val="150"/>
        <c:overlap val="0"/>
        <c:axId val="95875715"/>
        <c:axId val="66146475"/>
      </c:barChart>
      <c:catAx>
        <c:axId val="958757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6475"/>
        <c:crossesAt val="0"/>
        <c:auto val="1"/>
        <c:lblAlgn val="ctr"/>
        <c:lblOffset val="100"/>
        <c:noMultiLvlLbl val="0"/>
      </c:catAx>
      <c:valAx>
        <c:axId val="6614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5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91691104594"/>
          <c:y val="0.0254138103995987"/>
          <c:w val="0.224144672531769"/>
          <c:h val="0.97910048486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57033660266"/>
          <c:y val="0.108864579403998"/>
          <c:w val="0.866371966662062"/>
          <c:h val="0.869784986797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OUT 18'!$A$7:$A$16</c:f>
              <c:strCache>
                <c:ptCount val="10"/>
                <c:pt idx="0">
                  <c:v>AMLURB***</c:v>
                </c:pt>
                <c:pt idx="1">
                  <c:v>Fazenda - SF</c:v>
                </c:pt>
                <c:pt idx="2">
                  <c:v>SPTRANS***</c:v>
                </c:pt>
                <c:pt idx="3">
                  <c:v>Educação - SME</c:v>
                </c:pt>
                <c:pt idx="4">
                  <c:v>CET***</c:v>
                </c:pt>
                <c:pt idx="5">
                  <c:v>Saúde - SMS</c:v>
                </c:pt>
                <c:pt idx="6">
                  <c:v>Sub - Sé</c:v>
                </c:pt>
                <c:pt idx="7">
                  <c:v>Sub - Itaquera</c:v>
                </c:pt>
                <c:pt idx="8">
                  <c:v>Sub - Mooca</c:v>
                </c:pt>
                <c:pt idx="9">
                  <c:v>Sub - Casa Verde</c:v>
                </c:pt>
              </c:strCache>
            </c:strRef>
          </c:cat>
          <c:val>
            <c:numRef>
              <c:f>'10 UNIDADES + demandadas OUT 18'!$B$7:$B$16</c:f>
              <c:numCache>
                <c:formatCode>General</c:formatCode>
                <c:ptCount val="10"/>
                <c:pt idx="0">
                  <c:v>179</c:v>
                </c:pt>
                <c:pt idx="1">
                  <c:v>148</c:v>
                </c:pt>
                <c:pt idx="2">
                  <c:v>105</c:v>
                </c:pt>
                <c:pt idx="3">
                  <c:v>98</c:v>
                </c:pt>
                <c:pt idx="4">
                  <c:v>72</c:v>
                </c:pt>
                <c:pt idx="5">
                  <c:v>69</c:v>
                </c:pt>
                <c:pt idx="6">
                  <c:v>58</c:v>
                </c:pt>
                <c:pt idx="7">
                  <c:v>53</c:v>
                </c:pt>
                <c:pt idx="8">
                  <c:v>51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76497451"/>
        <c:axId val="32901137"/>
      </c:barChart>
      <c:catAx>
        <c:axId val="7649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1137"/>
        <c:crossesAt val="0"/>
        <c:auto val="1"/>
        <c:lblAlgn val="ctr"/>
        <c:lblOffset val="100"/>
        <c:noMultiLvlLbl val="0"/>
      </c:catAx>
      <c:valAx>
        <c:axId val="32901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8706342553786"/>
          <c:w val="0.556911126342244"/>
          <c:h val="0.77724224643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OUT 18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Q$2:$Q$5</c:f>
              <c:numCache>
                <c:formatCode>General</c:formatCode>
                <c:ptCount val="4"/>
                <c:pt idx="0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10 UNIDADES + demandadas OUT 18'!$R$1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R$2:$R$5</c:f>
              <c:numCache>
                <c:formatCode>General</c:formatCode>
                <c:ptCount val="4"/>
                <c:pt idx="0">
                  <c:v>148</c:v>
                </c:pt>
              </c:numCache>
            </c:numRef>
          </c:val>
        </c:ser>
        <c:ser>
          <c:idx val="2"/>
          <c:order val="2"/>
          <c:tx>
            <c:strRef>
              <c:f>'10 UNIDADES + demandadas OUT 18'!$S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S$2:$S$5</c:f>
              <c:numCache>
                <c:formatCode>General</c:formatCode>
                <c:ptCount val="4"/>
                <c:pt idx="0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10 UNIDADES + demandadas OUT 18'!$T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T$2:$T$5</c:f>
              <c:numCache>
                <c:formatCode>General</c:formatCode>
                <c:ptCount val="4"/>
                <c:pt idx="0">
                  <c:v>98</c:v>
                </c:pt>
              </c:numCache>
            </c:numRef>
          </c:val>
        </c:ser>
        <c:ser>
          <c:idx val="4"/>
          <c:order val="4"/>
          <c:tx>
            <c:strRef>
              <c:f>'10 UNIDADES + demandadas OUT 18'!$U$1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U$2:$U$5</c:f>
              <c:numCache>
                <c:formatCode>General</c:formatCode>
                <c:ptCount val="4"/>
                <c:pt idx="0">
                  <c:v>72</c:v>
                </c:pt>
              </c:numCache>
            </c:numRef>
          </c:val>
        </c:ser>
        <c:ser>
          <c:idx val="5"/>
          <c:order val="5"/>
          <c:tx>
            <c:strRef>
              <c:f>'10 UNIDADES + demandadas OUT 18'!$V$1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V$2:$V$5</c:f>
              <c:numCache>
                <c:formatCode>General</c:formatCode>
                <c:ptCount val="4"/>
                <c:pt idx="0">
                  <c:v>69</c:v>
                </c:pt>
              </c:numCache>
            </c:numRef>
          </c:val>
        </c:ser>
        <c:ser>
          <c:idx val="6"/>
          <c:order val="6"/>
          <c:tx>
            <c:strRef>
              <c:f>'10 UNIDADES + demandadas OUT 18'!$W$1</c:f>
              <c:strCache>
                <c:ptCount val="1"/>
                <c:pt idx="0">
                  <c:v>Sé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W$2:$W$5</c:f>
              <c:numCache>
                <c:formatCode>General</c:formatCode>
                <c:ptCount val="4"/>
                <c:pt idx="0">
                  <c:v>58</c:v>
                </c:pt>
              </c:numCache>
            </c:numRef>
          </c:val>
        </c:ser>
        <c:ser>
          <c:idx val="7"/>
          <c:order val="7"/>
          <c:tx>
            <c:strRef>
              <c:f>'10 UNIDADES + demandadas OUT 18'!$X$1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X$2:$X$5</c:f>
              <c:numCache>
                <c:formatCode>General</c:formatCode>
                <c:ptCount val="4"/>
                <c:pt idx="0">
                  <c:v>53</c:v>
                </c:pt>
              </c:numCache>
            </c:numRef>
          </c:val>
        </c:ser>
        <c:ser>
          <c:idx val="8"/>
          <c:order val="8"/>
          <c:tx>
            <c:strRef>
              <c:f>'10 UNIDADES + demandadas OUT 18'!$Y$1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Y$2:$Y$5</c:f>
              <c:numCache>
                <c:formatCode>General</c:formatCode>
                <c:ptCount val="4"/>
                <c:pt idx="0">
                  <c:v>51</c:v>
                </c:pt>
              </c:numCache>
            </c:numRef>
          </c:val>
        </c:ser>
        <c:ser>
          <c:idx val="9"/>
          <c:order val="9"/>
          <c:tx>
            <c:strRef>
              <c:f>'10 UNIDADES + demandadas OUT 18'!$Z$1</c:f>
              <c:strCache>
                <c:ptCount val="1"/>
                <c:pt idx="0">
                  <c:v>Casa Verd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Z$2:$Z$5</c:f>
              <c:numCache>
                <c:formatCode>General</c:formatCode>
                <c:ptCount val="4"/>
                <c:pt idx="0">
                  <c:v>50</c:v>
                </c:pt>
              </c:numCache>
            </c:numRef>
          </c:val>
        </c:ser>
        <c:ser>
          <c:idx val="10"/>
          <c:order val="10"/>
          <c:tx>
            <c:strRef>
              <c:f>'10 UNIDADES + demandadas OUT 18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OUT 18'!$AA$2:$AA$5</c:f>
              <c:numCache>
                <c:formatCode>General</c:formatCode>
                <c:ptCount val="4"/>
                <c:pt idx="3">
                  <c:v>1908</c:v>
                </c:pt>
              </c:numCache>
            </c:numRef>
          </c:val>
        </c:ser>
        <c:gapWidth val="0"/>
        <c:shape val="box"/>
        <c:axId val="26592187"/>
        <c:axId val="79391260"/>
        <c:axId val="0"/>
      </c:bar3DChart>
      <c:catAx>
        <c:axId val="26592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91260"/>
        <c:auto val="1"/>
        <c:lblAlgn val="ctr"/>
        <c:lblOffset val="100"/>
        <c:noMultiLvlLbl val="0"/>
      </c:catAx>
      <c:valAx>
        <c:axId val="7939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2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809443978765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8</a:t>
            </a:r>
          </a:p>
        </c:rich>
      </c:tx>
      <c:layout>
        <c:manualLayout>
          <c:xMode val="edge"/>
          <c:yMode val="edge"/>
          <c:x val="0.180264893068058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70437474915"/>
          <c:y val="0.153208556149733"/>
          <c:w val="0.978842956252509"/>
          <c:h val="0.805704099821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8'!$L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8'!$A$6:$A$15</c:f>
              <c:strCache>
                <c:ptCount val="10"/>
                <c:pt idx="0">
                  <c:v> Itaquera</c:v>
                </c:pt>
                <c:pt idx="1">
                  <c:v> Sé</c:v>
                </c:pt>
                <c:pt idx="2">
                  <c:v> Ipiranga</c:v>
                </c:pt>
                <c:pt idx="3">
                  <c:v> Penha</c:v>
                </c:pt>
                <c:pt idx="4">
                  <c:v> Santana/Tucuruvi</c:v>
                </c:pt>
                <c:pt idx="5">
                  <c:v> Pirituba/Jaraguá</c:v>
                </c:pt>
                <c:pt idx="6">
                  <c:v> Mooca</c:v>
                </c:pt>
                <c:pt idx="7">
                  <c:v> Santo Amaro</c:v>
                </c:pt>
                <c:pt idx="8">
                  <c:v> Casa Verde</c:v>
                </c:pt>
                <c:pt idx="9">
                  <c:v> Pinheiros</c:v>
                </c:pt>
              </c:strCache>
            </c:strRef>
          </c:cat>
          <c:val>
            <c:numRef>
              <c:f>'Subprefeituras 2018'!$L$6:$L$15</c:f>
              <c:numCache>
                <c:formatCode>General</c:formatCode>
                <c:ptCount val="10"/>
                <c:pt idx="0">
                  <c:v>58.7</c:v>
                </c:pt>
                <c:pt idx="1">
                  <c:v>51.5</c:v>
                </c:pt>
                <c:pt idx="2">
                  <c:v>51.1</c:v>
                </c:pt>
                <c:pt idx="3">
                  <c:v>50.9</c:v>
                </c:pt>
                <c:pt idx="4">
                  <c:v>50</c:v>
                </c:pt>
                <c:pt idx="5">
                  <c:v>47.3</c:v>
                </c:pt>
                <c:pt idx="6">
                  <c:v>45.8</c:v>
                </c:pt>
                <c:pt idx="7">
                  <c:v>42.6</c:v>
                </c:pt>
                <c:pt idx="8">
                  <c:v>41.5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76925765"/>
        <c:axId val="62816390"/>
      </c:barChart>
      <c:catAx>
        <c:axId val="769257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6390"/>
        <c:crossesAt val="0"/>
        <c:auto val="1"/>
        <c:lblAlgn val="ctr"/>
        <c:lblOffset val="100"/>
        <c:noMultiLvlLbl val="0"/>
      </c:catAx>
      <c:valAx>
        <c:axId val="6281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576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JAN a OUT/2018 (média)</a:t>
            </a:r>
          </a:p>
        </c:rich>
      </c:tx>
      <c:layout>
        <c:manualLayout>
          <c:xMode val="edge"/>
          <c:yMode val="edge"/>
          <c:x val="0.13301581901684"/>
          <c:y val="0.025298881604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162159097352"/>
          <c:y val="0.279367527959892"/>
          <c:w val="0.467426433066848"/>
          <c:h val="0.599305823370613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8'!$L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8'!$A$6:$A$37</c:f>
              <c:strCache>
                <c:ptCount val="32"/>
                <c:pt idx="0">
                  <c:v> Itaquera</c:v>
                </c:pt>
                <c:pt idx="1">
                  <c:v> Sé</c:v>
                </c:pt>
                <c:pt idx="2">
                  <c:v> Ipiranga</c:v>
                </c:pt>
                <c:pt idx="3">
                  <c:v> Penha</c:v>
                </c:pt>
                <c:pt idx="4">
                  <c:v> Santana/Tucuruvi</c:v>
                </c:pt>
                <c:pt idx="5">
                  <c:v> Pirituba/Jaraguá</c:v>
                </c:pt>
                <c:pt idx="6">
                  <c:v> Mooca</c:v>
                </c:pt>
                <c:pt idx="7">
                  <c:v> Santo Amaro</c:v>
                </c:pt>
                <c:pt idx="8">
                  <c:v> Casa Verde</c:v>
                </c:pt>
                <c:pt idx="9">
                  <c:v> Pinheiros</c:v>
                </c:pt>
                <c:pt idx="10">
                  <c:v> Butantã</c:v>
                </c:pt>
                <c:pt idx="11">
                  <c:v> Lapa</c:v>
                </c:pt>
                <c:pt idx="12">
                  <c:v> Vila Maria/Vila Guilherme</c:v>
                </c:pt>
                <c:pt idx="13">
                  <c:v> M'Boi Mirim</c:v>
                </c:pt>
                <c:pt idx="14">
                  <c:v> Freguesia/Brasilândia</c:v>
                </c:pt>
                <c:pt idx="15">
                  <c:v> Capela do Socorro</c:v>
                </c:pt>
                <c:pt idx="16">
                  <c:v> Cidade Ademar</c:v>
                </c:pt>
                <c:pt idx="17">
                  <c:v> Vila Mariana</c:v>
                </c:pt>
                <c:pt idx="18">
                  <c:v> Campo Limpo</c:v>
                </c:pt>
                <c:pt idx="19">
                  <c:v> Aricanduva</c:v>
                </c:pt>
                <c:pt idx="20">
                  <c:v> São Mateus</c:v>
                </c:pt>
                <c:pt idx="21">
                  <c:v> Vila Prudente</c:v>
                </c:pt>
                <c:pt idx="22">
                  <c:v> Sapopemba</c:v>
                </c:pt>
                <c:pt idx="23">
                  <c:v> Jaçanã/Tremembé</c:v>
                </c:pt>
                <c:pt idx="24">
                  <c:v> Itaim Paulista</c:v>
                </c:pt>
                <c:pt idx="25">
                  <c:v> Jabaquara</c:v>
                </c:pt>
                <c:pt idx="26">
                  <c:v> São Miguel Paulista</c:v>
                </c:pt>
                <c:pt idx="27">
                  <c:v> Guaianases</c:v>
                </c:pt>
                <c:pt idx="28">
                  <c:v> Ermelino Matarazzo</c:v>
                </c:pt>
                <c:pt idx="29">
                  <c:v> Parelheiros</c:v>
                </c:pt>
                <c:pt idx="30">
                  <c:v> Perus</c:v>
                </c:pt>
                <c:pt idx="31">
                  <c:v> Cidade Tiradentes</c:v>
                </c:pt>
              </c:strCache>
            </c:strRef>
          </c:cat>
          <c:val>
            <c:numRef>
              <c:f>'Subprefeituras 2018'!$L$6:$L$37</c:f>
              <c:numCache>
                <c:formatCode>General</c:formatCode>
                <c:ptCount val="32"/>
                <c:pt idx="0">
                  <c:v>58.7</c:v>
                </c:pt>
                <c:pt idx="1">
                  <c:v>51.5</c:v>
                </c:pt>
                <c:pt idx="2">
                  <c:v>51.1</c:v>
                </c:pt>
                <c:pt idx="3">
                  <c:v>50.9</c:v>
                </c:pt>
                <c:pt idx="4">
                  <c:v>50</c:v>
                </c:pt>
                <c:pt idx="5">
                  <c:v>47.3</c:v>
                </c:pt>
                <c:pt idx="6">
                  <c:v>45.8</c:v>
                </c:pt>
                <c:pt idx="7">
                  <c:v>42.6</c:v>
                </c:pt>
                <c:pt idx="8">
                  <c:v>41.5</c:v>
                </c:pt>
                <c:pt idx="9">
                  <c:v>40</c:v>
                </c:pt>
                <c:pt idx="10">
                  <c:v>39.8</c:v>
                </c:pt>
                <c:pt idx="11">
                  <c:v>38.6</c:v>
                </c:pt>
                <c:pt idx="12">
                  <c:v>36.5</c:v>
                </c:pt>
                <c:pt idx="13">
                  <c:v>34.3</c:v>
                </c:pt>
                <c:pt idx="14">
                  <c:v>33</c:v>
                </c:pt>
                <c:pt idx="15">
                  <c:v>31.5</c:v>
                </c:pt>
                <c:pt idx="16">
                  <c:v>30.5</c:v>
                </c:pt>
                <c:pt idx="17">
                  <c:v>29.5</c:v>
                </c:pt>
                <c:pt idx="18">
                  <c:v>27.1</c:v>
                </c:pt>
                <c:pt idx="19">
                  <c:v>24.9</c:v>
                </c:pt>
                <c:pt idx="20">
                  <c:v>22.4</c:v>
                </c:pt>
                <c:pt idx="21">
                  <c:v>21.8</c:v>
                </c:pt>
                <c:pt idx="22">
                  <c:v>21.6</c:v>
                </c:pt>
                <c:pt idx="23">
                  <c:v>21.5</c:v>
                </c:pt>
                <c:pt idx="24">
                  <c:v>21.3</c:v>
                </c:pt>
                <c:pt idx="25">
                  <c:v>15.6</c:v>
                </c:pt>
                <c:pt idx="26">
                  <c:v>14.5</c:v>
                </c:pt>
                <c:pt idx="27">
                  <c:v>13.6</c:v>
                </c:pt>
                <c:pt idx="28">
                  <c:v>9.6</c:v>
                </c:pt>
                <c:pt idx="29">
                  <c:v>6</c:v>
                </c:pt>
                <c:pt idx="30">
                  <c:v>4.4</c:v>
                </c:pt>
                <c:pt idx="31">
                  <c:v>3.4</c:v>
                </c:pt>
              </c:numCache>
            </c:numRef>
          </c:val>
        </c:ser>
        <c:axId val="71435207"/>
        <c:axId val="73464080"/>
      </c:radarChart>
      <c:catAx>
        <c:axId val="714352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4080"/>
        <c:crossesAt val="0"/>
        <c:auto val="1"/>
        <c:lblAlgn val="ctr"/>
        <c:lblOffset val="100"/>
        <c:noMultiLvlLbl val="0"/>
      </c:catAx>
      <c:valAx>
        <c:axId val="7346408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5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26688212281"/>
          <c:y val="0.544697261858851"/>
          <c:w val="0.0860123603787492"/>
          <c:h val="0.046278441959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227917814022"/>
          <c:y val="0.212243138381951"/>
          <c:w val="0.531614064816776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OUTUBRO'!$A$5:$A$36</c:f>
              <c:strCache>
                <c:ptCount val="32"/>
                <c:pt idx="0">
                  <c:v> Sé</c:v>
                </c:pt>
                <c:pt idx="1">
                  <c:v> Itaquera</c:v>
                </c:pt>
                <c:pt idx="2">
                  <c:v> Mooca</c:v>
                </c:pt>
                <c:pt idx="3">
                  <c:v> Santana/Tucuruvi</c:v>
                </c:pt>
                <c:pt idx="4">
                  <c:v> Casa Verde</c:v>
                </c:pt>
                <c:pt idx="5">
                  <c:v> Santo Amaro</c:v>
                </c:pt>
                <c:pt idx="6">
                  <c:v> Pirituba/Jaraguá</c:v>
                </c:pt>
                <c:pt idx="7">
                  <c:v> Butantã</c:v>
                </c:pt>
                <c:pt idx="8">
                  <c:v> Lapa</c:v>
                </c:pt>
                <c:pt idx="9">
                  <c:v> Vila Maria/Vila Guilherme</c:v>
                </c:pt>
                <c:pt idx="10">
                  <c:v> Ipiranga</c:v>
                </c:pt>
                <c:pt idx="11">
                  <c:v> Penha</c:v>
                </c:pt>
                <c:pt idx="12">
                  <c:v> Cidade Ademar</c:v>
                </c:pt>
                <c:pt idx="13">
                  <c:v> Pinheiros</c:v>
                </c:pt>
                <c:pt idx="14">
                  <c:v> Vila Mariana</c:v>
                </c:pt>
                <c:pt idx="15">
                  <c:v> Capela do Socorro</c:v>
                </c:pt>
                <c:pt idx="16">
                  <c:v> Freguesia/Brasilândia</c:v>
                </c:pt>
                <c:pt idx="17">
                  <c:v> Campo Limpo</c:v>
                </c:pt>
                <c:pt idx="18">
                  <c:v> Aricanduva</c:v>
                </c:pt>
                <c:pt idx="19">
                  <c:v> M'Boi Mirim</c:v>
                </c:pt>
                <c:pt idx="20">
                  <c:v> Vila Prudente</c:v>
                </c:pt>
                <c:pt idx="21">
                  <c:v> São Mateus</c:v>
                </c:pt>
                <c:pt idx="22">
                  <c:v> Jaçanã/Tremembé</c:v>
                </c:pt>
                <c:pt idx="23">
                  <c:v> Itaim Paulista</c:v>
                </c:pt>
                <c:pt idx="24">
                  <c:v> Jabaquara</c:v>
                </c:pt>
                <c:pt idx="25">
                  <c:v> Guaianases</c:v>
                </c:pt>
                <c:pt idx="26">
                  <c:v> São Miguel Paulista</c:v>
                </c:pt>
                <c:pt idx="27">
                  <c:v> Sapopemba</c:v>
                </c:pt>
                <c:pt idx="28">
                  <c:v> Perus</c:v>
                </c:pt>
                <c:pt idx="29">
                  <c:v> Ermelino Matarazzo</c:v>
                </c:pt>
                <c:pt idx="30">
                  <c:v> Parelheiros</c:v>
                </c:pt>
                <c:pt idx="31">
                  <c:v> Cidade Tiradentes</c:v>
                </c:pt>
              </c:strCache>
            </c:strRef>
          </c:cat>
          <c:val>
            <c:numRef>
              <c:f>'Ranking subprefeituras OUTUBRO'!$B$5:$B$36</c:f>
              <c:numCache>
                <c:formatCode>General</c:formatCode>
                <c:ptCount val="32"/>
                <c:pt idx="0">
                  <c:v>58</c:v>
                </c:pt>
                <c:pt idx="1">
                  <c:v>53</c:v>
                </c:pt>
                <c:pt idx="2">
                  <c:v>51</c:v>
                </c:pt>
                <c:pt idx="3">
                  <c:v>50</c:v>
                </c:pt>
                <c:pt idx="4">
                  <c:v>50</c:v>
                </c:pt>
                <c:pt idx="5">
                  <c:v>47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4</c:v>
                </c:pt>
                <c:pt idx="11">
                  <c:v>41</c:v>
                </c:pt>
                <c:pt idx="12">
                  <c:v>41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31</c:v>
                </c:pt>
                <c:pt idx="17">
                  <c:v>28</c:v>
                </c:pt>
                <c:pt idx="18">
                  <c:v>27</c:v>
                </c:pt>
                <c:pt idx="19">
                  <c:v>26</c:v>
                </c:pt>
                <c:pt idx="20">
                  <c:v>22</c:v>
                </c:pt>
                <c:pt idx="21">
                  <c:v>21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16</c:v>
                </c:pt>
                <c:pt idx="26">
                  <c:v>15</c:v>
                </c:pt>
                <c:pt idx="27">
                  <c:v>12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</c:numCache>
            </c:numRef>
          </c:val>
        </c:ser>
        <c:axId val="77818277"/>
        <c:axId val="7306348"/>
      </c:radarChart>
      <c:catAx>
        <c:axId val="778182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348"/>
        <c:crossesAt val="0"/>
        <c:auto val="1"/>
        <c:lblAlgn val="ctr"/>
        <c:lblOffset val="100"/>
        <c:noMultiLvlLbl val="0"/>
      </c:catAx>
      <c:valAx>
        <c:axId val="7306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04173531027"/>
          <c:y val="0.158763796909492"/>
          <c:w val="0.680606598234275"/>
          <c:h val="0.780309050772627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5:$K$5</c:f>
              <c:numCache>
                <c:formatCode>General</c:formatCode>
                <c:ptCount val="10"/>
                <c:pt idx="0">
                  <c:v>1228</c:v>
                </c:pt>
                <c:pt idx="1">
                  <c:v>971</c:v>
                </c:pt>
                <c:pt idx="2">
                  <c:v>1644</c:v>
                </c:pt>
                <c:pt idx="3">
                  <c:v>1817</c:v>
                </c:pt>
                <c:pt idx="4">
                  <c:v>1681</c:v>
                </c:pt>
                <c:pt idx="5">
                  <c:v>1915</c:v>
                </c:pt>
                <c:pt idx="6">
                  <c:v>2386</c:v>
                </c:pt>
                <c:pt idx="7">
                  <c:v>1789</c:v>
                </c:pt>
                <c:pt idx="8">
                  <c:v>1443</c:v>
                </c:pt>
                <c:pt idx="9">
                  <c:v>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6:$K$6</c:f>
              <c:numCache>
                <c:formatCode>General</c:formatCode>
                <c:ptCount val="10"/>
                <c:pt idx="0">
                  <c:v>468</c:v>
                </c:pt>
                <c:pt idx="1">
                  <c:v>436</c:v>
                </c:pt>
                <c:pt idx="2">
                  <c:v>445</c:v>
                </c:pt>
                <c:pt idx="3">
                  <c:v>382</c:v>
                </c:pt>
                <c:pt idx="4">
                  <c:v>302</c:v>
                </c:pt>
                <c:pt idx="5">
                  <c:v>272</c:v>
                </c:pt>
                <c:pt idx="6">
                  <c:v>394</c:v>
                </c:pt>
                <c:pt idx="7">
                  <c:v>469</c:v>
                </c:pt>
                <c:pt idx="8">
                  <c:v>467</c:v>
                </c:pt>
                <c:pt idx="9">
                  <c:v>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7:$K$7</c:f>
              <c:numCache>
                <c:formatCode>General</c:formatCode>
                <c:ptCount val="10"/>
                <c:pt idx="0">
                  <c:v>27</c:v>
                </c:pt>
                <c:pt idx="1">
                  <c:v>40</c:v>
                </c:pt>
                <c:pt idx="2">
                  <c:v>53</c:v>
                </c:pt>
                <c:pt idx="3">
                  <c:v>40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K$4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Canais atendimento'!$B$8:$K$8</c:f>
              <c:numCache>
                <c:formatCode>General</c:formatCode>
                <c:ptCount val="10"/>
                <c:pt idx="0">
                  <c:v>185</c:v>
                </c:pt>
                <c:pt idx="1">
                  <c:v>77</c:v>
                </c:pt>
                <c:pt idx="2">
                  <c:v>132</c:v>
                </c:pt>
                <c:pt idx="3">
                  <c:v>96</c:v>
                </c:pt>
                <c:pt idx="4">
                  <c:v>92</c:v>
                </c:pt>
                <c:pt idx="5">
                  <c:v>30</c:v>
                </c:pt>
                <c:pt idx="6">
                  <c:v>33</c:v>
                </c:pt>
                <c:pt idx="7">
                  <c:v>65</c:v>
                </c:pt>
                <c:pt idx="8">
                  <c:v>67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3685"/>
        <c:axId val="1624124"/>
      </c:lineChart>
      <c:catAx>
        <c:axId val="371836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124"/>
        <c:crossesAt val="0"/>
        <c:auto val="1"/>
        <c:lblAlgn val="ctr"/>
        <c:lblOffset val="100"/>
        <c:noMultiLvlLbl val="0"/>
      </c:catAx>
      <c:valAx>
        <c:axId val="162412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122037764542"/>
          <c:y val="0.394172185430464"/>
          <c:w val="0.168377476449964"/>
          <c:h val="0.21183222958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OUT/2018 </a:t>
            </a:r>
          </a:p>
        </c:rich>
      </c:tx>
      <c:layout>
        <c:manualLayout>
          <c:xMode val="edge"/>
          <c:yMode val="edge"/>
          <c:x val="0.261596143545795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880021424746"/>
          <c:y val="0.167085637673873"/>
          <c:w val="0.755008034279593"/>
          <c:h val="0.822859058153176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A$5:$A$14</c:f>
              <c:strCache>
                <c:ptCount val="10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</c:strCache>
            </c:strRef>
          </c:cat>
          <c:val>
            <c:numRef>
              <c:f>Protocolos!$B$5:$B$14</c:f>
              <c:numCache>
                <c:formatCode>General</c:formatCode>
                <c:ptCount val="10"/>
                <c:pt idx="0">
                  <c:v>1860</c:v>
                </c:pt>
                <c:pt idx="1">
                  <c:v>1979</c:v>
                </c:pt>
                <c:pt idx="2">
                  <c:v>2332</c:v>
                </c:pt>
                <c:pt idx="3">
                  <c:v>2824</c:v>
                </c:pt>
                <c:pt idx="4">
                  <c:v>2229</c:v>
                </c:pt>
                <c:pt idx="5">
                  <c:v>2085</c:v>
                </c:pt>
                <c:pt idx="6">
                  <c:v>2335</c:v>
                </c:pt>
                <c:pt idx="7">
                  <c:v>2274</c:v>
                </c:pt>
                <c:pt idx="8">
                  <c:v>1524</c:v>
                </c:pt>
                <c:pt idx="9">
                  <c:v>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8917"/>
        <c:axId val="97081018"/>
      </c:lineChart>
      <c:catAx>
        <c:axId val="52008917"/>
        <c:scaling>
          <c:orientation val="minMax"/>
          <c:max val="43374"/>
          <c:min val="431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1018"/>
        <c:crossesAt val="0"/>
        <c:auto val="1"/>
        <c:lblAlgn val="ctr"/>
        <c:lblOffset val="100"/>
        <c:noMultiLvlLbl val="0"/>
      </c:catAx>
      <c:valAx>
        <c:axId val="97081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891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374397429031"/>
          <c:y val="0.502178649237473"/>
          <c:w val="0.168184252811998"/>
          <c:h val="0.0857214680744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20932247444"/>
          <c:y val="0.135677951236625"/>
          <c:w val="0.659937619130133"/>
          <c:h val="0.848535344676373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8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7:$K$7</c:f>
              <c:numCache>
                <c:formatCode>General</c:formatCode>
                <c:ptCount val="10"/>
                <c:pt idx="0">
                  <c:v>270</c:v>
                </c:pt>
                <c:pt idx="1">
                  <c:v>247</c:v>
                </c:pt>
                <c:pt idx="2">
                  <c:v>357</c:v>
                </c:pt>
                <c:pt idx="3">
                  <c:v>359</c:v>
                </c:pt>
                <c:pt idx="4">
                  <c:v>297</c:v>
                </c:pt>
                <c:pt idx="5">
                  <c:v>354</c:v>
                </c:pt>
                <c:pt idx="6">
                  <c:v>309</c:v>
                </c:pt>
                <c:pt idx="7">
                  <c:v>241</c:v>
                </c:pt>
                <c:pt idx="8">
                  <c:v>228</c:v>
                </c:pt>
                <c:pt idx="9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8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8:$K$8</c:f>
              <c:numCache>
                <c:formatCode>General</c:formatCode>
                <c:ptCount val="10"/>
                <c:pt idx="0">
                  <c:v>162</c:v>
                </c:pt>
                <c:pt idx="1">
                  <c:v>127</c:v>
                </c:pt>
                <c:pt idx="2">
                  <c:v>159</c:v>
                </c:pt>
                <c:pt idx="3">
                  <c:v>174</c:v>
                </c:pt>
                <c:pt idx="4">
                  <c:v>189</c:v>
                </c:pt>
                <c:pt idx="5">
                  <c:v>264</c:v>
                </c:pt>
                <c:pt idx="6">
                  <c:v>205</c:v>
                </c:pt>
                <c:pt idx="7">
                  <c:v>178</c:v>
                </c:pt>
                <c:pt idx="8">
                  <c:v>122</c:v>
                </c:pt>
                <c:pt idx="9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8'!$A$9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9:$K$9</c:f>
              <c:numCache>
                <c:formatCode>General</c:formatCode>
                <c:ptCount val="10"/>
                <c:pt idx="0">
                  <c:v>28</c:v>
                </c:pt>
                <c:pt idx="1">
                  <c:v>11</c:v>
                </c:pt>
                <c:pt idx="2">
                  <c:v>28</c:v>
                </c:pt>
                <c:pt idx="3">
                  <c:v>39</c:v>
                </c:pt>
                <c:pt idx="4">
                  <c:v>76</c:v>
                </c:pt>
                <c:pt idx="5">
                  <c:v>134</c:v>
                </c:pt>
                <c:pt idx="6">
                  <c:v>227</c:v>
                </c:pt>
                <c:pt idx="7">
                  <c:v>203</c:v>
                </c:pt>
                <c:pt idx="8">
                  <c:v>173</c:v>
                </c:pt>
                <c:pt idx="9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8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0:$K$10</c:f>
              <c:numCache>
                <c:formatCode>General</c:formatCode>
                <c:ptCount val="10"/>
                <c:pt idx="0">
                  <c:v>118</c:v>
                </c:pt>
                <c:pt idx="1">
                  <c:v>68</c:v>
                </c:pt>
                <c:pt idx="2">
                  <c:v>90</c:v>
                </c:pt>
                <c:pt idx="3">
                  <c:v>103</c:v>
                </c:pt>
                <c:pt idx="4">
                  <c:v>110</c:v>
                </c:pt>
                <c:pt idx="5">
                  <c:v>109</c:v>
                </c:pt>
                <c:pt idx="6">
                  <c:v>137</c:v>
                </c:pt>
                <c:pt idx="7">
                  <c:v>101</c:v>
                </c:pt>
                <c:pt idx="8">
                  <c:v>72</c:v>
                </c:pt>
                <c:pt idx="9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8'!$A$11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1:$K$11</c:f>
              <c:numCache>
                <c:formatCode>General</c:formatCode>
                <c:ptCount val="10"/>
                <c:pt idx="0">
                  <c:v>98</c:v>
                </c:pt>
                <c:pt idx="1">
                  <c:v>103</c:v>
                </c:pt>
                <c:pt idx="2">
                  <c:v>116</c:v>
                </c:pt>
                <c:pt idx="3">
                  <c:v>126</c:v>
                </c:pt>
                <c:pt idx="4">
                  <c:v>101</c:v>
                </c:pt>
                <c:pt idx="5">
                  <c:v>94</c:v>
                </c:pt>
                <c:pt idx="6">
                  <c:v>81</c:v>
                </c:pt>
                <c:pt idx="7">
                  <c:v>81</c:v>
                </c:pt>
                <c:pt idx="8">
                  <c:v>70</c:v>
                </c:pt>
                <c:pt idx="9">
                  <c:v>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8'!$A$1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2:$K$12</c:f>
              <c:numCache>
                <c:formatCode>General</c:formatCode>
                <c:ptCount val="10"/>
                <c:pt idx="0">
                  <c:v>156</c:v>
                </c:pt>
                <c:pt idx="1">
                  <c:v>128</c:v>
                </c:pt>
                <c:pt idx="2">
                  <c:v>190</c:v>
                </c:pt>
                <c:pt idx="3">
                  <c:v>242</c:v>
                </c:pt>
                <c:pt idx="4">
                  <c:v>157</c:v>
                </c:pt>
                <c:pt idx="5">
                  <c:v>7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8'!$A$13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3:$K$13</c:f>
              <c:numCache>
                <c:formatCode>General</c:formatCode>
                <c:ptCount val="10"/>
                <c:pt idx="0">
                  <c:v>56</c:v>
                </c:pt>
                <c:pt idx="1">
                  <c:v>44</c:v>
                </c:pt>
                <c:pt idx="2">
                  <c:v>96</c:v>
                </c:pt>
                <c:pt idx="3">
                  <c:v>119</c:v>
                </c:pt>
                <c:pt idx="4">
                  <c:v>93</c:v>
                </c:pt>
                <c:pt idx="5">
                  <c:v>64</c:v>
                </c:pt>
                <c:pt idx="6">
                  <c:v>132</c:v>
                </c:pt>
                <c:pt idx="7">
                  <c:v>72</c:v>
                </c:pt>
                <c:pt idx="8">
                  <c:v>53</c:v>
                </c:pt>
                <c:pt idx="9">
                  <c:v>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8'!$A$14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4:$K$14</c:f>
              <c:numCache>
                <c:formatCode>General</c:formatCode>
                <c:ptCount val="10"/>
                <c:pt idx="0">
                  <c:v>76</c:v>
                </c:pt>
                <c:pt idx="1">
                  <c:v>64</c:v>
                </c:pt>
                <c:pt idx="2">
                  <c:v>99</c:v>
                </c:pt>
                <c:pt idx="3">
                  <c:v>82</c:v>
                </c:pt>
                <c:pt idx="4">
                  <c:v>85</c:v>
                </c:pt>
                <c:pt idx="5">
                  <c:v>82</c:v>
                </c:pt>
                <c:pt idx="6">
                  <c:v>98</c:v>
                </c:pt>
                <c:pt idx="7">
                  <c:v>59</c:v>
                </c:pt>
                <c:pt idx="8">
                  <c:v>75</c:v>
                </c:pt>
                <c:pt idx="9">
                  <c:v>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8'!$A$15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5:$K$15</c:f>
              <c:numCache>
                <c:formatCode>General</c:formatCode>
                <c:ptCount val="10"/>
                <c:pt idx="0">
                  <c:v>48</c:v>
                </c:pt>
                <c:pt idx="1">
                  <c:v>34</c:v>
                </c:pt>
                <c:pt idx="2">
                  <c:v>51</c:v>
                </c:pt>
                <c:pt idx="3">
                  <c:v>58</c:v>
                </c:pt>
                <c:pt idx="4">
                  <c:v>63</c:v>
                </c:pt>
                <c:pt idx="5">
                  <c:v>45</c:v>
                </c:pt>
                <c:pt idx="6">
                  <c:v>98</c:v>
                </c:pt>
                <c:pt idx="7">
                  <c:v>59</c:v>
                </c:pt>
                <c:pt idx="8">
                  <c:v>48</c:v>
                </c:pt>
                <c:pt idx="9">
                  <c:v>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8'!$A$1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K$6</c:f>
              <c:strCache>
                <c:ptCount val="10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  <c:pt idx="3">
                  <c:v>Jul-18</c:v>
                </c:pt>
                <c:pt idx="4">
                  <c:v>Jun-18</c:v>
                </c:pt>
                <c:pt idx="5">
                  <c:v>May-18</c:v>
                </c:pt>
                <c:pt idx="6">
                  <c:v>Apr-18</c:v>
                </c:pt>
                <c:pt idx="7">
                  <c:v>Mar-18</c:v>
                </c:pt>
                <c:pt idx="8">
                  <c:v>Feb-18</c:v>
                </c:pt>
                <c:pt idx="9">
                  <c:v>Jan-18</c:v>
                </c:pt>
              </c:strCache>
            </c:strRef>
          </c:cat>
          <c:val>
            <c:numRef>
              <c:f>'10 ASSUNTOS + demandados 2018'!$B$16:$K$16</c:f>
              <c:numCache>
                <c:formatCode>General</c:formatCode>
                <c:ptCount val="10"/>
                <c:pt idx="0">
                  <c:v>54</c:v>
                </c:pt>
                <c:pt idx="1">
                  <c:v>83</c:v>
                </c:pt>
                <c:pt idx="2">
                  <c:v>38</c:v>
                </c:pt>
                <c:pt idx="3">
                  <c:v>60</c:v>
                </c:pt>
                <c:pt idx="4">
                  <c:v>52</c:v>
                </c:pt>
                <c:pt idx="5">
                  <c:v>59</c:v>
                </c:pt>
                <c:pt idx="6">
                  <c:v>40</c:v>
                </c:pt>
                <c:pt idx="7">
                  <c:v>28</c:v>
                </c:pt>
                <c:pt idx="8">
                  <c:v>31</c:v>
                </c:pt>
                <c:pt idx="9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3559"/>
        <c:axId val="58528549"/>
      </c:lineChart>
      <c:catAx>
        <c:axId val="466835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8549"/>
        <c:crossesAt val="0"/>
        <c:auto val="1"/>
        <c:lblAlgn val="ctr"/>
        <c:lblOffset val="100"/>
        <c:noMultiLvlLbl val="0"/>
      </c:catAx>
      <c:valAx>
        <c:axId val="58528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3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46248483798"/>
          <c:y val="0.212418873881775"/>
          <c:w val="0.282706636631433"/>
          <c:h val="0.65593755481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e JAN a OUT/2018</a:t>
            </a:r>
          </a:p>
        </c:rich>
      </c:tx>
      <c:layout>
        <c:manualLayout>
          <c:xMode val="edge"/>
          <c:yMode val="edge"/>
          <c:x val="0.140170311829933"/>
          <c:y val="0.032350613375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60240151933"/>
          <c:y val="0.225761772853186"/>
          <c:w val="0.966979109232372"/>
          <c:h val="0.7742382271468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8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Qualidade de atendimento</c:v>
                </c:pt>
                <c:pt idx="6">
                  <c:v>Ponto viciado, entulho e caçamba de entulho</c:v>
                </c:pt>
                <c:pt idx="7">
                  <c:v>Veículos abandonados</c:v>
                </c:pt>
                <c:pt idx="8">
                  <c:v>Remoção de grandes objetos</c:v>
                </c:pt>
                <c:pt idx="9">
                  <c:v>Calçadas, guias e postes</c:v>
                </c:pt>
              </c:strCache>
            </c:strRef>
          </c:cat>
          <c:val>
            <c:numRef>
              <c:f>'10 ASSUNTOS + demandados 2018'!$L$7:$L$16</c:f>
              <c:numCache>
                <c:formatCode>General</c:formatCode>
                <c:ptCount val="10"/>
                <c:pt idx="0">
                  <c:v>296.3</c:v>
                </c:pt>
                <c:pt idx="1">
                  <c:v>171.4</c:v>
                </c:pt>
                <c:pt idx="2">
                  <c:v>103.5</c:v>
                </c:pt>
                <c:pt idx="3">
                  <c:v>100.1</c:v>
                </c:pt>
                <c:pt idx="4">
                  <c:v>95.2</c:v>
                </c:pt>
                <c:pt idx="5">
                  <c:v>95.2</c:v>
                </c:pt>
                <c:pt idx="6">
                  <c:v>79.4</c:v>
                </c:pt>
                <c:pt idx="7">
                  <c:v>79.1</c:v>
                </c:pt>
                <c:pt idx="8">
                  <c:v>54.8</c:v>
                </c:pt>
                <c:pt idx="9">
                  <c:v>48.6</c:v>
                </c:pt>
              </c:numCache>
            </c:numRef>
          </c:val>
        </c:ser>
        <c:gapWidth val="150"/>
        <c:overlap val="0"/>
        <c:axId val="31760610"/>
        <c:axId val="34012041"/>
      </c:barChart>
      <c:catAx>
        <c:axId val="3176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2041"/>
        <c:crossesAt val="0"/>
        <c:auto val="1"/>
        <c:lblAlgn val="ctr"/>
        <c:lblOffset val="100"/>
        <c:noMultiLvlLbl val="0"/>
      </c:catAx>
      <c:valAx>
        <c:axId val="3401204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0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nos 3 últimos meses</a:t>
            </a:r>
          </a:p>
        </c:rich>
      </c:tx>
      <c:layout>
        <c:manualLayout>
          <c:xMode val="edge"/>
          <c:yMode val="edge"/>
          <c:x val="0.116715758468336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30240549828"/>
          <c:y val="0.260277109813352"/>
          <c:w val="0.966985763377516"/>
          <c:h val="0.739722890186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Poluição sonora - PSIU</c:v>
                </c:pt>
                <c:pt idx="4">
                  <c:v>Drenagem de água de chuva</c:v>
                </c:pt>
                <c:pt idx="5">
                  <c:v>Veículos abandonados</c:v>
                </c:pt>
                <c:pt idx="6">
                  <c:v>Ponto viciado, entulho e caçamba de entulho</c:v>
                </c:pt>
                <c:pt idx="7">
                  <c:v>Calçadas, guias e postes</c:v>
                </c:pt>
                <c:pt idx="8">
                  <c:v>Bilhete único</c:v>
                </c:pt>
                <c:pt idx="9">
                  <c:v>Leve leite</c:v>
                </c:pt>
              </c:strCache>
            </c:strRef>
          </c:cat>
          <c:val>
            <c:numRef>
              <c:f>'ASSUNTOS 10+ últimos 3 meses'!$E$7:$E$16</c:f>
              <c:numCache>
                <c:formatCode>General</c:formatCode>
                <c:ptCount val="10"/>
                <c:pt idx="0">
                  <c:v>291.333333333333</c:v>
                </c:pt>
                <c:pt idx="1">
                  <c:v>158</c:v>
                </c:pt>
                <c:pt idx="2">
                  <c:v>149.333333333333</c:v>
                </c:pt>
                <c:pt idx="3">
                  <c:v>105.666666666667</c:v>
                </c:pt>
                <c:pt idx="4">
                  <c:v>92</c:v>
                </c:pt>
                <c:pt idx="5">
                  <c:v>79.6666666666667</c:v>
                </c:pt>
                <c:pt idx="6">
                  <c:v>65.3333333333333</c:v>
                </c:pt>
                <c:pt idx="7">
                  <c:v>58.3333333333333</c:v>
                </c:pt>
                <c:pt idx="8">
                  <c:v>57.3333333333333</c:v>
                </c:pt>
                <c:pt idx="9">
                  <c:v>53.3333333333333</c:v>
                </c:pt>
              </c:numCache>
            </c:numRef>
          </c:val>
        </c:ser>
        <c:gapWidth val="150"/>
        <c:overlap val="0"/>
        <c:axId val="33307980"/>
        <c:axId val="79893193"/>
      </c:barChart>
      <c:catAx>
        <c:axId val="3330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3193"/>
        <c:crossesAt val="0"/>
        <c:auto val="1"/>
        <c:lblAlgn val="ctr"/>
        <c:lblOffset val="100"/>
        <c:noMultiLvlLbl val="0"/>
      </c:catAx>
      <c:valAx>
        <c:axId val="7989319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7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94750504759"/>
          <c:y val="0.192699902881191"/>
          <c:w val="0.649783674646669"/>
          <c:h val="0.796940757526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70</c:v>
                </c:pt>
                <c:pt idx="1">
                  <c:v>247</c:v>
                </c:pt>
                <c:pt idx="2">
                  <c:v>357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56</c:v>
                </c:pt>
                <c:pt idx="1">
                  <c:v>128</c:v>
                </c:pt>
                <c:pt idx="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62</c:v>
                </c:pt>
                <c:pt idx="1">
                  <c:v>127</c:v>
                </c:pt>
                <c:pt idx="2">
                  <c:v>159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98</c:v>
                </c:pt>
                <c:pt idx="1">
                  <c:v>103</c:v>
                </c:pt>
                <c:pt idx="2">
                  <c:v>116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18</c:v>
                </c:pt>
                <c:pt idx="1">
                  <c:v>68</c:v>
                </c:pt>
                <c:pt idx="2">
                  <c:v>90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76</c:v>
                </c:pt>
                <c:pt idx="1">
                  <c:v>64</c:v>
                </c:pt>
                <c:pt idx="2">
                  <c:v>99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56</c:v>
                </c:pt>
                <c:pt idx="1">
                  <c:v>44</c:v>
                </c:pt>
                <c:pt idx="2">
                  <c:v>96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54</c:v>
                </c:pt>
                <c:pt idx="1">
                  <c:v>83</c:v>
                </c:pt>
                <c:pt idx="2">
                  <c:v>38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50</c:v>
                </c:pt>
                <c:pt idx="1">
                  <c:v>42</c:v>
                </c:pt>
                <c:pt idx="2">
                  <c:v>80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Leve leit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Oct-18</c:v>
                </c:pt>
                <c:pt idx="1">
                  <c:v>Sep-18</c:v>
                </c:pt>
                <c:pt idx="2">
                  <c:v>Aug-18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51</c:v>
                </c:pt>
                <c:pt idx="1">
                  <c:v>49</c:v>
                </c:pt>
                <c:pt idx="2">
                  <c:v>60</c:v>
                </c:pt>
              </c:numCache>
            </c:numRef>
          </c:val>
        </c:ser>
        <c:gapWidth val="150"/>
        <c:overlap val="0"/>
        <c:axId val="93730149"/>
        <c:axId val="92946660"/>
      </c:barChart>
      <c:catAx>
        <c:axId val="937301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6660"/>
        <c:crossesAt val="0"/>
        <c:auto val="1"/>
        <c:lblAlgn val="ctr"/>
        <c:lblOffset val="100"/>
        <c:noMultiLvlLbl val="0"/>
      </c:catAx>
      <c:valAx>
        <c:axId val="9294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0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567349293337"/>
          <c:y val="0.215037228876659"/>
          <c:w val="0.266570522065186"/>
          <c:h val="0.7337325995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79052616650121"/>
          <c:w val="0.605431892821769"/>
          <c:h val="0.7710253864700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OUT 18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L$5:$L$6</c:f>
              <c:numCache>
                <c:formatCode>General</c:formatCode>
                <c:ptCount val="2"/>
                <c:pt idx="0">
                  <c:v>270</c:v>
                </c:pt>
              </c:numCache>
            </c:numRef>
          </c:val>
        </c:ser>
        <c:ser>
          <c:idx val="1"/>
          <c:order val="1"/>
          <c:tx>
            <c:strRef>
              <c:f>'10 ASSUNTOS + demandados OUT 18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M$5:$M$6</c:f>
              <c:numCache>
                <c:formatCode>General</c:formatCode>
                <c:ptCount val="2"/>
                <c:pt idx="0">
                  <c:v>162</c:v>
                </c:pt>
              </c:numCache>
            </c:numRef>
          </c:val>
        </c:ser>
        <c:ser>
          <c:idx val="2"/>
          <c:order val="2"/>
          <c:tx>
            <c:strRef>
              <c:f>'10 ASSUNTOS + demandados OUT 18'!$N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N$5:$N$6</c:f>
              <c:numCache>
                <c:formatCode>General</c:formatCode>
                <c:ptCount val="2"/>
                <c:pt idx="0">
                  <c:v>156</c:v>
                </c:pt>
              </c:numCache>
            </c:numRef>
          </c:val>
        </c:ser>
        <c:ser>
          <c:idx val="3"/>
          <c:order val="3"/>
          <c:tx>
            <c:strRef>
              <c:f>'10 ASSUNTOS + demandados OUT 18'!$O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O$5:$O$6</c:f>
              <c:numCache>
                <c:formatCode>General</c:formatCode>
                <c:ptCount val="2"/>
                <c:pt idx="0">
                  <c:v>118</c:v>
                </c:pt>
              </c:numCache>
            </c:numRef>
          </c:val>
        </c:ser>
        <c:ser>
          <c:idx val="4"/>
          <c:order val="4"/>
          <c:tx>
            <c:strRef>
              <c:f>'10 ASSUNTOS + demandados OUT 18'!$P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P$5:$P$6</c:f>
              <c:numCache>
                <c:formatCode>General</c:formatCode>
                <c:ptCount val="2"/>
                <c:pt idx="0">
                  <c:v>98</c:v>
                </c:pt>
              </c:numCache>
            </c:numRef>
          </c:val>
        </c:ser>
        <c:ser>
          <c:idx val="5"/>
          <c:order val="5"/>
          <c:tx>
            <c:strRef>
              <c:f>'10 ASSUNTOS + demandados OUT 18'!$Q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Q$5:$Q$6</c:f>
              <c:numCache>
                <c:formatCode>General</c:formatCode>
                <c:ptCount val="2"/>
                <c:pt idx="0">
                  <c:v>76</c:v>
                </c:pt>
              </c:numCache>
            </c:numRef>
          </c:val>
        </c:ser>
        <c:ser>
          <c:idx val="6"/>
          <c:order val="6"/>
          <c:tx>
            <c:strRef>
              <c:f>'10 ASSUNTOS + demandados OUT 18'!$R$2</c:f>
              <c:strCache>
                <c:ptCount val="1"/>
                <c:pt idx="0">
                  <c:v>Processos administrativ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R$5:$R$6</c:f>
              <c:numCache>
                <c:formatCode>General</c:formatCode>
                <c:ptCount val="2"/>
                <c:pt idx="0">
                  <c:v>74</c:v>
                </c:pt>
              </c:numCache>
            </c:numRef>
          </c:val>
        </c:ser>
        <c:ser>
          <c:idx val="7"/>
          <c:order val="7"/>
          <c:tx>
            <c:strRef>
              <c:f>'10 ASSUNTOS + demandados OUT 18'!$S$2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S$5:$S$6</c:f>
              <c:numCache>
                <c:formatCode>General</c:formatCode>
                <c:ptCount val="2"/>
                <c:pt idx="0">
                  <c:v>57</c:v>
                </c:pt>
              </c:numCache>
            </c:numRef>
          </c:val>
        </c:ser>
        <c:ser>
          <c:idx val="8"/>
          <c:order val="8"/>
          <c:tx>
            <c:strRef>
              <c:f>'10 ASSUNTOS + demandados OUT 18'!$T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T$5:$T$6</c:f>
              <c:numCache>
                <c:formatCode>General</c:formatCode>
                <c:ptCount val="2"/>
                <c:pt idx="0">
                  <c:v>56</c:v>
                </c:pt>
              </c:numCache>
            </c:numRef>
          </c:val>
        </c:ser>
        <c:ser>
          <c:idx val="9"/>
          <c:order val="9"/>
          <c:tx>
            <c:strRef>
              <c:f>'10 ASSUNTOS + demandados OUT 18'!$U$2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U$5:$U$6</c:f>
              <c:numCache>
                <c:formatCode>General</c:formatCode>
                <c:ptCount val="2"/>
                <c:pt idx="0">
                  <c:v>54</c:v>
                </c:pt>
              </c:numCache>
            </c:numRef>
          </c:val>
        </c:ser>
        <c:ser>
          <c:idx val="10"/>
          <c:order val="10"/>
          <c:tx>
            <c:strRef>
              <c:f>'10 ASSUNTOS + demandados OUT 18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OUT 18'!$V$5:$V$6</c:f>
              <c:numCache>
                <c:formatCode>General</c:formatCode>
                <c:ptCount val="2"/>
                <c:pt idx="1">
                  <c:v>1908</c:v>
                </c:pt>
              </c:numCache>
            </c:numRef>
          </c:val>
        </c:ser>
        <c:gapWidth val="150"/>
        <c:shape val="box"/>
        <c:axId val="25760891"/>
        <c:axId val="95647516"/>
        <c:axId val="0"/>
      </c:bar3DChart>
      <c:catAx>
        <c:axId val="25760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7516"/>
        <c:auto val="1"/>
        <c:lblAlgn val="ctr"/>
        <c:lblOffset val="100"/>
        <c:noMultiLvlLbl val="0"/>
      </c:catAx>
      <c:valAx>
        <c:axId val="95647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0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8127925117005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68074630733"/>
          <c:y val="0.108247103290167"/>
          <c:w val="0.907644467478621"/>
          <c:h val="0.874527541979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OUT 18'!$B$6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OUT 18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Processos administrativos </c:v>
                </c:pt>
                <c:pt idx="7">
                  <c:v>Estabelecimentos comerciais, indústrias e serviços</c:v>
                </c:pt>
                <c:pt idx="8">
                  <c:v>Ponto viciado, entulho e caçamba de entulho</c:v>
                </c:pt>
                <c:pt idx="9">
                  <c:v>Calçadas, guias e postes</c:v>
                </c:pt>
              </c:strCache>
            </c:strRef>
          </c:cat>
          <c:val>
            <c:numRef>
              <c:f>'10 ASSUNTOS + demandados OUT 18'!$B$7:$B$16</c:f>
              <c:numCache>
                <c:formatCode>General</c:formatCode>
                <c:ptCount val="10"/>
                <c:pt idx="0">
                  <c:v>270</c:v>
                </c:pt>
                <c:pt idx="1">
                  <c:v>162</c:v>
                </c:pt>
                <c:pt idx="2">
                  <c:v>156</c:v>
                </c:pt>
                <c:pt idx="3">
                  <c:v>118</c:v>
                </c:pt>
                <c:pt idx="4">
                  <c:v>98</c:v>
                </c:pt>
                <c:pt idx="5">
                  <c:v>76</c:v>
                </c:pt>
                <c:pt idx="6">
                  <c:v>74</c:v>
                </c:pt>
                <c:pt idx="7">
                  <c:v>57</c:v>
                </c:pt>
                <c:pt idx="8">
                  <c:v>56</c:v>
                </c:pt>
                <c:pt idx="9">
                  <c:v>54</c:v>
                </c:pt>
              </c:numCache>
            </c:numRef>
          </c:val>
        </c:ser>
        <c:gapWidth val="59"/>
        <c:overlap val="-71"/>
        <c:axId val="71641541"/>
        <c:axId val="68649498"/>
      </c:barChart>
      <c:catAx>
        <c:axId val="7164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9498"/>
        <c:crossesAt val="0"/>
        <c:auto val="1"/>
        <c:lblAlgn val="ctr"/>
        <c:lblOffset val="100"/>
        <c:noMultiLvlLbl val="0"/>
      </c:catAx>
      <c:valAx>
        <c:axId val="6864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1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95400</xdr:rowOff>
    </xdr:from>
    <xdr:to>
      <xdr:col>9</xdr:col>
      <xdr:colOff>2941560</xdr:colOff>
      <xdr:row>20</xdr:row>
      <xdr:rowOff>180720</xdr:rowOff>
    </xdr:to>
    <xdr:graphicFrame>
      <xdr:nvGraphicFramePr>
        <xdr:cNvPr id="11" name="Gráfico 7"/>
        <xdr:cNvGraphicFramePr/>
      </xdr:nvGraphicFramePr>
      <xdr:xfrm>
        <a:off x="625068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2920</xdr:colOff>
      <xdr:row>20</xdr:row>
      <xdr:rowOff>524520</xdr:rowOff>
    </xdr:from>
    <xdr:to>
      <xdr:col>9</xdr:col>
      <xdr:colOff>2941560</xdr:colOff>
      <xdr:row>49</xdr:row>
      <xdr:rowOff>47520</xdr:rowOff>
    </xdr:to>
    <xdr:graphicFrame>
      <xdr:nvGraphicFramePr>
        <xdr:cNvPr id="13" name="Gráfico 2"/>
        <xdr:cNvGraphicFramePr/>
      </xdr:nvGraphicFramePr>
      <xdr:xfrm>
        <a:off x="6210360" y="5515560"/>
        <a:ext cx="694584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478705103477</cdr:x>
      <cdr:y>0.0192171323216565</cdr:y>
    </cdr:from>
    <cdr:to>
      <cdr:x>16.3835166553719</cdr:x>
      <cdr:y>0.149765990639626</cdr:y>
    </cdr:to>
    <cdr:sp>
      <cdr:nvSpPr>
        <cdr:cNvPr id="12" name="CaixaDeTexto 1"/>
        <cdr:cNvSpPr/>
      </cdr:nvSpPr>
      <cdr:spPr>
        <a:xfrm>
          <a:off x="6902280" y="97560"/>
          <a:ext cx="10624032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outub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0888831303</cdr:x>
      <cdr:y>0.0239791808662247</cdr:y>
    </cdr:from>
    <cdr:to>
      <cdr:x>0.931225706141488</cdr:x>
      <cdr:y>0.104219592291964</cdr:y>
    </cdr:to>
    <cdr:sp>
      <cdr:nvSpPr>
        <cdr:cNvPr id="14" name="CaixaDeTexto 1"/>
        <cdr:cNvSpPr/>
      </cdr:nvSpPr>
      <cdr:spPr>
        <a:xfrm>
          <a:off x="1050480" y="139320"/>
          <a:ext cx="541800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OUTUBRO/2018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123480</xdr:rowOff>
    </xdr:from>
    <xdr:to>
      <xdr:col>25</xdr:col>
      <xdr:colOff>91080</xdr:colOff>
      <xdr:row>20</xdr:row>
      <xdr:rowOff>563040</xdr:rowOff>
    </xdr:to>
    <xdr:graphicFrame>
      <xdr:nvGraphicFramePr>
        <xdr:cNvPr id="15" name="Gráfico 3"/>
        <xdr:cNvGraphicFramePr/>
      </xdr:nvGraphicFramePr>
      <xdr:xfrm>
        <a:off x="9586800" y="123480"/>
        <a:ext cx="8350920" cy="45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20</xdr:row>
      <xdr:rowOff>713880</xdr:rowOff>
    </xdr:from>
    <xdr:to>
      <xdr:col>24</xdr:col>
      <xdr:colOff>221760</xdr:colOff>
      <xdr:row>41</xdr:row>
      <xdr:rowOff>38160</xdr:rowOff>
    </xdr:to>
    <xdr:graphicFrame>
      <xdr:nvGraphicFramePr>
        <xdr:cNvPr id="18" name="Gráfico 5"/>
        <xdr:cNvGraphicFramePr/>
      </xdr:nvGraphicFramePr>
      <xdr:xfrm>
        <a:off x="9657360" y="4847760"/>
        <a:ext cx="776736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04181394948</cdr:x>
      <cdr:y>0.00724124360487997</cdr:y>
    </cdr:from>
    <cdr:to>
      <cdr:x>0.876497973963273</cdr:x>
      <cdr:y>0.0822510822510823</cdr:y>
    </cdr:to>
    <cdr:sp>
      <cdr:nvSpPr>
        <cdr:cNvPr id="16" name="CaixaDeTexto 1"/>
        <cdr:cNvSpPr/>
      </cdr:nvSpPr>
      <cdr:spPr>
        <a:xfrm>
          <a:off x="1240200" y="33120"/>
          <a:ext cx="607968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de JAN a OUT/2018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4738339512027</cdr:x>
      <cdr:y>0.927036599763873</cdr:y>
    </cdr:from>
    <cdr:to>
      <cdr:x>16.3832657987758</cdr:x>
      <cdr:y>1.0047225501771</cdr:y>
    </cdr:to>
    <cdr:sp>
      <cdr:nvSpPr>
        <cdr:cNvPr id="17" name="CaixaDeTexto 1"/>
        <cdr:cNvSpPr/>
      </cdr:nvSpPr>
      <cdr:spPr>
        <a:xfrm>
          <a:off x="8056800" y="4240080"/>
          <a:ext cx="1287644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2992074895</cdr:x>
      <cdr:y>0.925978345481565</cdr:y>
    </cdr:from>
    <cdr:to>
      <cdr:x>16.3770218287992</cdr:x>
      <cdr:y>1.00827966881325</cdr:y>
    </cdr:to>
    <cdr:sp>
      <cdr:nvSpPr>
        <cdr:cNvPr id="19" name="CaixaDeTexto 1"/>
        <cdr:cNvSpPr/>
      </cdr:nvSpPr>
      <cdr:spPr>
        <a:xfrm>
          <a:off x="7823880" y="4710600"/>
          <a:ext cx="1193882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114480</xdr:rowOff>
    </xdr:from>
    <xdr:to>
      <xdr:col>16</xdr:col>
      <xdr:colOff>70920</xdr:colOff>
      <xdr:row>20</xdr:row>
      <xdr:rowOff>401400</xdr:rowOff>
    </xdr:to>
    <xdr:graphicFrame>
      <xdr:nvGraphicFramePr>
        <xdr:cNvPr id="20" name="Gráfico 2"/>
        <xdr:cNvGraphicFramePr/>
      </xdr:nvGraphicFramePr>
      <xdr:xfrm>
        <a:off x="8644680" y="304920"/>
        <a:ext cx="6369120" cy="42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20</xdr:row>
      <xdr:rowOff>675360</xdr:rowOff>
    </xdr:from>
    <xdr:to>
      <xdr:col>17</xdr:col>
      <xdr:colOff>443520</xdr:colOff>
      <xdr:row>37</xdr:row>
      <xdr:rowOff>66240</xdr:rowOff>
    </xdr:to>
    <xdr:graphicFrame>
      <xdr:nvGraphicFramePr>
        <xdr:cNvPr id="21" name="Gráfico 3"/>
        <xdr:cNvGraphicFramePr/>
      </xdr:nvGraphicFramePr>
      <xdr:xfrm>
        <a:off x="8664840" y="4818600"/>
        <a:ext cx="7365240" cy="43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87976539589</cdr:x>
      <cdr:y>0.0152148470155492</cdr:y>
    </cdr:from>
    <cdr:to>
      <cdr:x>0.892766373411535</cdr:x>
      <cdr:y>0.135763250292593</cdr:y>
    </cdr:to>
    <cdr:sp>
      <cdr:nvSpPr>
        <cdr:cNvPr id="22" name="CaixaDeTexto 1"/>
        <cdr:cNvSpPr/>
      </cdr:nvSpPr>
      <cdr:spPr>
        <a:xfrm>
          <a:off x="493560" y="65520"/>
          <a:ext cx="608220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22</xdr:row>
      <xdr:rowOff>9720</xdr:rowOff>
    </xdr:from>
    <xdr:to>
      <xdr:col>16</xdr:col>
      <xdr:colOff>70920</xdr:colOff>
      <xdr:row>43</xdr:row>
      <xdr:rowOff>9360</xdr:rowOff>
    </xdr:to>
    <xdr:graphicFrame>
      <xdr:nvGraphicFramePr>
        <xdr:cNvPr id="23" name="Gráfico 1"/>
        <xdr:cNvGraphicFramePr/>
      </xdr:nvGraphicFramePr>
      <xdr:xfrm>
        <a:off x="5908320" y="5382000"/>
        <a:ext cx="78177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24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960</xdr:colOff>
      <xdr:row>22</xdr:row>
      <xdr:rowOff>115560</xdr:rowOff>
    </xdr:from>
    <xdr:to>
      <xdr:col>13</xdr:col>
      <xdr:colOff>397800</xdr:colOff>
      <xdr:row>22</xdr:row>
      <xdr:rowOff>359280</xdr:rowOff>
    </xdr:to>
    <xdr:sp>
      <xdr:nvSpPr>
        <xdr:cNvPr id="26" name="CaixaDeTexto 4"/>
        <xdr:cNvSpPr/>
      </xdr:nvSpPr>
      <xdr:spPr>
        <a:xfrm>
          <a:off x="7161120" y="5487840"/>
          <a:ext cx="4960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OUTUBRO/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0159926890564</cdr:x>
      <cdr:y>0.0129924559932942</cdr:y>
    </cdr:from>
    <cdr:to>
      <cdr:x>0.976742060772218</cdr:x>
      <cdr:y>0.140751606594021</cdr:y>
    </cdr:to>
    <cdr:sp>
      <cdr:nvSpPr>
        <cdr:cNvPr id="25" name="CaixaDeTexto 1"/>
        <cdr:cNvSpPr/>
      </cdr:nvSpPr>
      <cdr:spPr>
        <a:xfrm>
          <a:off x="70920" y="66960"/>
          <a:ext cx="7624440" cy="6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outub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4</xdr:row>
      <xdr:rowOff>47520</xdr:rowOff>
    </xdr:from>
    <xdr:to>
      <xdr:col>11</xdr:col>
      <xdr:colOff>81000</xdr:colOff>
      <xdr:row>37</xdr:row>
      <xdr:rowOff>171000</xdr:rowOff>
    </xdr:to>
    <xdr:graphicFrame>
      <xdr:nvGraphicFramePr>
        <xdr:cNvPr id="0" name="Gráfico 2"/>
        <xdr:cNvGraphicFramePr/>
      </xdr:nvGraphicFramePr>
      <xdr:xfrm>
        <a:off x="91080" y="2752560"/>
        <a:ext cx="82476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560</xdr:colOff>
      <xdr:row>0</xdr:row>
      <xdr:rowOff>0</xdr:rowOff>
    </xdr:from>
    <xdr:to>
      <xdr:col>25</xdr:col>
      <xdr:colOff>392760</xdr:colOff>
      <xdr:row>21</xdr:row>
      <xdr:rowOff>38160</xdr:rowOff>
    </xdr:to>
    <xdr:graphicFrame>
      <xdr:nvGraphicFramePr>
        <xdr:cNvPr id="2" name="Gráfico 3"/>
        <xdr:cNvGraphicFramePr/>
      </xdr:nvGraphicFramePr>
      <xdr:xfrm>
        <a:off x="9142920" y="0"/>
        <a:ext cx="8521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29</xdr:row>
      <xdr:rowOff>133200</xdr:rowOff>
    </xdr:from>
    <xdr:to>
      <xdr:col>22</xdr:col>
      <xdr:colOff>241920</xdr:colOff>
      <xdr:row>50</xdr:row>
      <xdr:rowOff>152640</xdr:rowOff>
    </xdr:to>
    <xdr:graphicFrame>
      <xdr:nvGraphicFramePr>
        <xdr:cNvPr id="27" name="Gráfico 1"/>
        <xdr:cNvGraphicFramePr/>
      </xdr:nvGraphicFramePr>
      <xdr:xfrm>
        <a:off x="7593840" y="5676840"/>
        <a:ext cx="6278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2080</xdr:colOff>
      <xdr:row>4</xdr:row>
      <xdr:rowOff>76680</xdr:rowOff>
    </xdr:from>
    <xdr:to>
      <xdr:col>22</xdr:col>
      <xdr:colOff>262080</xdr:colOff>
      <xdr:row>28</xdr:row>
      <xdr:rowOff>162000</xdr:rowOff>
    </xdr:to>
    <xdr:graphicFrame>
      <xdr:nvGraphicFramePr>
        <xdr:cNvPr id="28" name="Gráfico 4"/>
        <xdr:cNvGraphicFramePr/>
      </xdr:nvGraphicFramePr>
      <xdr:xfrm>
        <a:off x="7543440" y="848160"/>
        <a:ext cx="63489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29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0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OUTUBRO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752913447689</cdr:x>
      <cdr:y>0.0130243707550939</cdr:y>
    </cdr:from>
    <cdr:to>
      <cdr:x>0.714984068787918</cdr:x>
      <cdr:y>0.132720735117859</cdr:y>
    </cdr:to>
    <cdr:sp>
      <cdr:nvSpPr>
        <cdr:cNvPr id="1" name="CaixaDeTexto 2"/>
        <cdr:cNvSpPr/>
      </cdr:nvSpPr>
      <cdr:spPr>
        <a:xfrm>
          <a:off x="2068200" y="58680"/>
          <a:ext cx="382896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JAN a OUT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091665610611</cdr:x>
      <cdr:y>0.00503311258278146</cdr:y>
    </cdr:from>
    <cdr:to>
      <cdr:x>0.915262112955688</cdr:x>
      <cdr:y>0.126534216335541</cdr:y>
    </cdr:to>
    <cdr:sp>
      <cdr:nvSpPr>
        <cdr:cNvPr id="3" name="CaixaDeTexto 1"/>
        <cdr:cNvSpPr/>
      </cdr:nvSpPr>
      <cdr:spPr>
        <a:xfrm>
          <a:off x="605160" y="20520"/>
          <a:ext cx="719496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canais de entrada JAN a OUT/201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85680</xdr:rowOff>
    </xdr:from>
    <xdr:to>
      <xdr:col>16</xdr:col>
      <xdr:colOff>161640</xdr:colOff>
      <xdr:row>22</xdr:row>
      <xdr:rowOff>152280</xdr:rowOff>
    </xdr:to>
    <xdr:graphicFrame>
      <xdr:nvGraphicFramePr>
        <xdr:cNvPr id="4" name="Gráfico 4"/>
        <xdr:cNvGraphicFramePr/>
      </xdr:nvGraphicFramePr>
      <xdr:xfrm>
        <a:off x="6037200" y="85680"/>
        <a:ext cx="6720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1</xdr:col>
      <xdr:colOff>463320</xdr:colOff>
      <xdr:row>39</xdr:row>
      <xdr:rowOff>75600</xdr:rowOff>
    </xdr:to>
    <xdr:graphicFrame>
      <xdr:nvGraphicFramePr>
        <xdr:cNvPr id="5" name="Gráfico 3"/>
        <xdr:cNvGraphicFramePr/>
      </xdr:nvGraphicFramePr>
      <xdr:xfrm>
        <a:off x="0" y="3486600"/>
        <a:ext cx="8309880" cy="41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0</xdr:row>
      <xdr:rowOff>114480</xdr:rowOff>
    </xdr:from>
    <xdr:to>
      <xdr:col>21</xdr:col>
      <xdr:colOff>211680</xdr:colOff>
      <xdr:row>19</xdr:row>
      <xdr:rowOff>95400</xdr:rowOff>
    </xdr:to>
    <xdr:graphicFrame>
      <xdr:nvGraphicFramePr>
        <xdr:cNvPr id="7" name="Gráfico 2"/>
        <xdr:cNvGraphicFramePr/>
      </xdr:nvGraphicFramePr>
      <xdr:xfrm>
        <a:off x="8480520" y="114480"/>
        <a:ext cx="58759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00779760873</cdr:x>
      <cdr:y>0.159708823013506</cdr:y>
    </cdr:from>
    <cdr:to>
      <cdr:x>0.857736960665396</cdr:x>
      <cdr:y>16.3722154008069</cdr:y>
    </cdr:to>
    <cdr:sp>
      <cdr:nvSpPr>
        <cdr:cNvPr id="6" name="CaixaDeTexto 1"/>
        <cdr:cNvSpPr/>
      </cdr:nvSpPr>
      <cdr:spPr>
        <a:xfrm>
          <a:off x="1333800" y="655560"/>
          <a:ext cx="5794200" cy="665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Média dos 10 assuntos + demandados de JAN a OUT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114480</xdr:rowOff>
    </xdr:from>
    <xdr:to>
      <xdr:col>15</xdr:col>
      <xdr:colOff>624600</xdr:colOff>
      <xdr:row>16</xdr:row>
      <xdr:rowOff>181440</xdr:rowOff>
    </xdr:to>
    <xdr:graphicFrame>
      <xdr:nvGraphicFramePr>
        <xdr:cNvPr id="8" name="Gráfico 2"/>
        <xdr:cNvGraphicFramePr/>
      </xdr:nvGraphicFramePr>
      <xdr:xfrm>
        <a:off x="6077160" y="114480"/>
        <a:ext cx="5866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62000</xdr:rowOff>
    </xdr:from>
    <xdr:to>
      <xdr:col>7</xdr:col>
      <xdr:colOff>111240</xdr:colOff>
      <xdr:row>42</xdr:row>
      <xdr:rowOff>37800</xdr:rowOff>
    </xdr:to>
    <xdr:graphicFrame>
      <xdr:nvGraphicFramePr>
        <xdr:cNvPr id="9" name="Gráfico 2"/>
        <xdr:cNvGraphicFramePr/>
      </xdr:nvGraphicFramePr>
      <xdr:xfrm>
        <a:off x="38880" y="3629160"/>
        <a:ext cx="62402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41332564177</cdr:x>
      <cdr:y>0.0132729038523794</cdr:y>
    </cdr:from>
    <cdr:to>
      <cdr:x>0.909258725122584</cdr:x>
      <cdr:y>0.107720945289738</cdr:y>
    </cdr:to>
    <cdr:sp>
      <cdr:nvSpPr>
        <cdr:cNvPr id="10" name="CaixaDeTexto 2"/>
        <cdr:cNvSpPr/>
      </cdr:nvSpPr>
      <cdr:spPr>
        <a:xfrm>
          <a:off x="330840" y="59040"/>
          <a:ext cx="534348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nos 3 últimos mes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4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7"/>
      <c r="O52" s="7"/>
      <c r="P52" s="7"/>
    </row>
    <row r="53" customFormat="false" ht="15" hidden="false" customHeight="false" outlineLevel="0" collapsed="false">
      <c r="P53" s="7"/>
      <c r="Q53" s="7"/>
      <c r="R53" s="7"/>
      <c r="S53" s="7"/>
      <c r="T53" s="7"/>
      <c r="U53" s="7"/>
    </row>
    <row r="54" customFormat="false" ht="15" hidden="false" customHeight="false" outlineLevel="0" collapsed="false">
      <c r="P54" s="7"/>
      <c r="Q54" s="8"/>
      <c r="R54" s="8"/>
      <c r="S54" s="8"/>
      <c r="T54" s="7"/>
      <c r="U54" s="7"/>
    </row>
    <row r="55" customFormat="false" ht="15" hidden="false" customHeight="false" outlineLevel="0" collapsed="false">
      <c r="P55" s="7"/>
      <c r="Q55" s="9"/>
      <c r="R55" s="10"/>
      <c r="S55" s="11"/>
      <c r="T55" s="7"/>
      <c r="U55" s="7"/>
    </row>
    <row r="56" customFormat="false" ht="15" hidden="false" customHeight="false" outlineLevel="0" collapsed="false">
      <c r="P56" s="7"/>
      <c r="Q56" s="9"/>
      <c r="R56" s="10"/>
      <c r="S56" s="11"/>
      <c r="T56" s="7"/>
      <c r="U56" s="7"/>
    </row>
    <row r="57" customFormat="false" ht="15" hidden="false" customHeight="false" outlineLevel="0" collapsed="false">
      <c r="P57" s="7"/>
      <c r="Q57" s="9"/>
      <c r="R57" s="10"/>
      <c r="S57" s="11"/>
      <c r="T57" s="7"/>
      <c r="U57" s="7"/>
    </row>
    <row r="58" customFormat="false" ht="15" hidden="false" customHeight="false" outlineLevel="0" collapsed="false">
      <c r="P58" s="7"/>
      <c r="Q58" s="9"/>
      <c r="R58" s="10"/>
      <c r="S58" s="11"/>
      <c r="T58" s="7"/>
      <c r="U58" s="7"/>
    </row>
    <row r="59" customFormat="false" ht="15" hidden="false" customHeight="false" outlineLevel="0" collapsed="false">
      <c r="P59" s="7"/>
      <c r="Q59" s="9"/>
      <c r="R59" s="10"/>
      <c r="S59" s="11"/>
      <c r="T59" s="7"/>
      <c r="U59" s="7"/>
    </row>
    <row r="60" customFormat="false" ht="15" hidden="false" customHeight="false" outlineLevel="0" collapsed="false">
      <c r="P60" s="7"/>
      <c r="Q60" s="7"/>
      <c r="R60" s="7"/>
      <c r="S60" s="7"/>
      <c r="T60" s="7"/>
      <c r="U60" s="7"/>
    </row>
    <row r="61" customFormat="false" ht="15" hidden="false" customHeight="false" outlineLevel="0" collapsed="false">
      <c r="P61" s="7"/>
      <c r="Q61" s="7"/>
      <c r="R61" s="7"/>
      <c r="S61" s="7"/>
      <c r="T61" s="7"/>
      <c r="U61" s="7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5.5625" defaultRowHeight="14.25" zeroHeight="false" outlineLevelRow="0" outlineLevelCol="0"/>
  <cols>
    <col collapsed="false" customWidth="true" hidden="false" outlineLevel="0" max="1" min="1" style="64" width="52.56"/>
    <col collapsed="false" customWidth="true" hidden="false" outlineLevel="0" max="4" min="2" style="64" width="7.56"/>
    <col collapsed="false" customWidth="true" hidden="false" outlineLevel="0" max="5" min="5" style="64" width="6.99"/>
    <col collapsed="false" customWidth="true" hidden="false" outlineLevel="0" max="6" min="6" style="64" width="7.14"/>
    <col collapsed="false" customWidth="true" hidden="false" outlineLevel="0" max="7" min="7" style="64" width="7.7"/>
    <col collapsed="false" customWidth="true" hidden="false" outlineLevel="0" max="9" min="8" style="64" width="7.56"/>
    <col collapsed="false" customWidth="true" hidden="false" outlineLevel="0" max="10" min="10" style="127" width="7.14"/>
    <col collapsed="false" customWidth="true" hidden="false" outlineLevel="0" max="11" min="11" style="64" width="7.99"/>
    <col collapsed="false" customWidth="true" hidden="false" outlineLevel="0" max="12" min="12" style="127" width="7.14"/>
    <col collapsed="false" customWidth="true" hidden="false" outlineLevel="0" max="245" min="13" style="64" width="9.14"/>
    <col collapsed="false" customWidth="true" hidden="false" outlineLevel="0" max="246" min="246" style="64" width="58.28"/>
    <col collapsed="false" customWidth="true" hidden="false" outlineLevel="0" max="247" min="247" style="64" width="3.7"/>
    <col collapsed="false" customWidth="false" hidden="false" outlineLevel="0" max="257" min="248" style="64" width="5.56"/>
  </cols>
  <sheetData>
    <row r="1" customFormat="false" ht="15" hidden="false" customHeight="false" outlineLevel="0" collapsed="false">
      <c r="A1" s="128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256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67" t="s">
        <v>182</v>
      </c>
      <c r="B6" s="17" t="n">
        <v>43374</v>
      </c>
      <c r="C6" s="109" t="n">
        <v>43344</v>
      </c>
      <c r="D6" s="109" t="n">
        <v>43313</v>
      </c>
      <c r="E6" s="109" t="n">
        <v>43282</v>
      </c>
      <c r="F6" s="109" t="n">
        <v>43252</v>
      </c>
      <c r="G6" s="109" t="n">
        <v>43221</v>
      </c>
      <c r="H6" s="109" t="n">
        <v>43191</v>
      </c>
      <c r="I6" s="109" t="n">
        <v>43160</v>
      </c>
      <c r="J6" s="109" t="n">
        <v>43132</v>
      </c>
      <c r="K6" s="109" t="n">
        <v>43101</v>
      </c>
      <c r="L6" s="70" t="s">
        <v>3</v>
      </c>
    </row>
    <row r="7" customFormat="false" ht="14.25" hidden="false" customHeight="false" outlineLevel="0" collapsed="false">
      <c r="A7" s="130" t="s">
        <v>207</v>
      </c>
      <c r="B7" s="141" t="n">
        <v>47</v>
      </c>
      <c r="C7" s="141" t="n">
        <v>101</v>
      </c>
      <c r="D7" s="141" t="n">
        <v>119</v>
      </c>
      <c r="E7" s="141" t="n">
        <v>128</v>
      </c>
      <c r="F7" s="141" t="n">
        <v>40</v>
      </c>
      <c r="G7" s="142" t="n">
        <v>92</v>
      </c>
      <c r="H7" s="143" t="n">
        <v>562</v>
      </c>
      <c r="I7" s="158" t="n">
        <v>388</v>
      </c>
      <c r="J7" s="138" t="n">
        <v>246</v>
      </c>
      <c r="K7" s="137" t="n">
        <v>165</v>
      </c>
      <c r="L7" s="138" t="n">
        <f aca="false">AVERAGE(B7:K7)</f>
        <v>188.8</v>
      </c>
    </row>
    <row r="8" customFormat="false" ht="15" hidden="false" customHeight="true" outlineLevel="0" collapsed="false">
      <c r="A8" s="130" t="s">
        <v>240</v>
      </c>
      <c r="B8" s="131" t="n">
        <v>179</v>
      </c>
      <c r="C8" s="131" t="n">
        <v>131</v>
      </c>
      <c r="D8" s="131" t="n">
        <v>257</v>
      </c>
      <c r="E8" s="131" t="n">
        <v>285</v>
      </c>
      <c r="F8" s="131" t="n">
        <v>259</v>
      </c>
      <c r="G8" s="136" t="n">
        <v>272</v>
      </c>
      <c r="H8" s="130" t="n">
        <v>0</v>
      </c>
      <c r="I8" s="137" t="n">
        <v>0</v>
      </c>
      <c r="J8" s="130" t="n">
        <v>0</v>
      </c>
      <c r="K8" s="137" t="n">
        <v>0</v>
      </c>
      <c r="L8" s="138" t="n">
        <f aca="false">AVERAGE(B8:K8)</f>
        <v>138.3</v>
      </c>
    </row>
    <row r="9" customFormat="false" ht="14.25" hidden="false" customHeight="false" outlineLevel="0" collapsed="false">
      <c r="A9" s="130" t="s">
        <v>188</v>
      </c>
      <c r="B9" s="131" t="n">
        <v>69</v>
      </c>
      <c r="C9" s="131" t="n">
        <v>66</v>
      </c>
      <c r="D9" s="131" t="n">
        <v>113</v>
      </c>
      <c r="E9" s="131" t="n">
        <v>62</v>
      </c>
      <c r="F9" s="131" t="n">
        <v>60</v>
      </c>
      <c r="G9" s="136" t="n">
        <v>71</v>
      </c>
      <c r="H9" s="130" t="n">
        <v>90</v>
      </c>
      <c r="I9" s="137" t="n">
        <v>67</v>
      </c>
      <c r="J9" s="138" t="n">
        <v>61</v>
      </c>
      <c r="K9" s="137" t="n">
        <v>63</v>
      </c>
      <c r="L9" s="138" t="n">
        <f aca="false">AVERAGE(B9:K9)</f>
        <v>72.2</v>
      </c>
    </row>
    <row r="10" customFormat="false" ht="14.25" hidden="false" customHeight="false" outlineLevel="0" collapsed="false">
      <c r="A10" s="130" t="s">
        <v>220</v>
      </c>
      <c r="B10" s="131" t="n">
        <v>53</v>
      </c>
      <c r="C10" s="131" t="n">
        <v>37</v>
      </c>
      <c r="D10" s="131" t="n">
        <v>46</v>
      </c>
      <c r="E10" s="131" t="n">
        <v>69</v>
      </c>
      <c r="F10" s="131" t="n">
        <v>54</v>
      </c>
      <c r="G10" s="136" t="n">
        <v>76</v>
      </c>
      <c r="H10" s="130" t="n">
        <v>74</v>
      </c>
      <c r="I10" s="137" t="n">
        <v>50</v>
      </c>
      <c r="J10" s="138" t="n">
        <v>65</v>
      </c>
      <c r="K10" s="137" t="n">
        <v>63</v>
      </c>
      <c r="L10" s="138" t="n">
        <f aca="false">AVERAGE(B10:K10)</f>
        <v>58.7</v>
      </c>
    </row>
    <row r="11" customFormat="false" ht="14.25" hidden="false" customHeight="false" outlineLevel="0" collapsed="false">
      <c r="A11" s="130" t="s">
        <v>245</v>
      </c>
      <c r="B11" s="131" t="n">
        <v>105</v>
      </c>
      <c r="C11" s="131" t="n">
        <v>85</v>
      </c>
      <c r="D11" s="131" t="n">
        <v>114</v>
      </c>
      <c r="E11" s="131" t="n">
        <v>88</v>
      </c>
      <c r="F11" s="131" t="n">
        <v>51</v>
      </c>
      <c r="G11" s="136" t="n">
        <v>82</v>
      </c>
      <c r="H11" s="130" t="n">
        <v>0</v>
      </c>
      <c r="I11" s="137" t="n">
        <v>0</v>
      </c>
      <c r="J11" s="130" t="n">
        <v>0</v>
      </c>
      <c r="K11" s="137" t="n">
        <v>0</v>
      </c>
      <c r="L11" s="138" t="n">
        <f aca="false">AVERAGE(B11:K11)</f>
        <v>52.5</v>
      </c>
    </row>
    <row r="12" customFormat="false" ht="15" hidden="false" customHeight="true" outlineLevel="0" collapsed="false">
      <c r="A12" s="130" t="s">
        <v>236</v>
      </c>
      <c r="B12" s="131" t="n">
        <v>58</v>
      </c>
      <c r="C12" s="131" t="n">
        <v>56</v>
      </c>
      <c r="D12" s="131" t="n">
        <v>49</v>
      </c>
      <c r="E12" s="131" t="n">
        <v>63</v>
      </c>
      <c r="F12" s="131" t="n">
        <v>55</v>
      </c>
      <c r="G12" s="136" t="n">
        <v>49</v>
      </c>
      <c r="H12" s="130" t="n">
        <v>49</v>
      </c>
      <c r="I12" s="137" t="n">
        <v>53</v>
      </c>
      <c r="J12" s="138" t="n">
        <v>34</v>
      </c>
      <c r="K12" s="137" t="n">
        <v>49</v>
      </c>
      <c r="L12" s="138" t="n">
        <f aca="false">AVERAGE(B12:K12)</f>
        <v>51.5</v>
      </c>
    </row>
    <row r="13" customFormat="false" ht="14.25" hidden="false" customHeight="false" outlineLevel="0" collapsed="false">
      <c r="A13" s="130" t="s">
        <v>218</v>
      </c>
      <c r="B13" s="131" t="n">
        <v>44</v>
      </c>
      <c r="C13" s="131" t="n">
        <v>39</v>
      </c>
      <c r="D13" s="131" t="n">
        <v>58</v>
      </c>
      <c r="E13" s="131" t="n">
        <v>42</v>
      </c>
      <c r="F13" s="131" t="n">
        <v>49</v>
      </c>
      <c r="G13" s="136" t="n">
        <v>58</v>
      </c>
      <c r="H13" s="130" t="n">
        <v>73</v>
      </c>
      <c r="I13" s="137" t="n">
        <v>43</v>
      </c>
      <c r="J13" s="138" t="n">
        <v>39</v>
      </c>
      <c r="K13" s="137" t="n">
        <v>66</v>
      </c>
      <c r="L13" s="138" t="n">
        <f aca="false">AVERAGE(B13:K13)</f>
        <v>51.1</v>
      </c>
    </row>
    <row r="14" customFormat="false" ht="14.25" hidden="false" customHeight="false" outlineLevel="0" collapsed="false">
      <c r="A14" s="130" t="s">
        <v>227</v>
      </c>
      <c r="B14" s="131" t="n">
        <v>41</v>
      </c>
      <c r="C14" s="131" t="n">
        <v>37</v>
      </c>
      <c r="D14" s="131" t="n">
        <v>49</v>
      </c>
      <c r="E14" s="131" t="n">
        <v>48</v>
      </c>
      <c r="F14" s="131" t="n">
        <v>70</v>
      </c>
      <c r="G14" s="136" t="n">
        <v>46</v>
      </c>
      <c r="H14" s="130" t="n">
        <v>59</v>
      </c>
      <c r="I14" s="137" t="n">
        <v>59</v>
      </c>
      <c r="J14" s="138" t="n">
        <v>45</v>
      </c>
      <c r="K14" s="137" t="n">
        <v>55</v>
      </c>
      <c r="L14" s="138" t="n">
        <f aca="false">AVERAGE(B14:K14)</f>
        <v>50.9</v>
      </c>
    </row>
    <row r="15" customFormat="false" ht="14.25" hidden="false" customHeight="false" outlineLevel="0" collapsed="false">
      <c r="A15" s="130" t="s">
        <v>231</v>
      </c>
      <c r="B15" s="131" t="n">
        <v>50</v>
      </c>
      <c r="C15" s="131" t="n">
        <v>47</v>
      </c>
      <c r="D15" s="131" t="n">
        <v>53</v>
      </c>
      <c r="E15" s="131" t="n">
        <v>50</v>
      </c>
      <c r="F15" s="131" t="n">
        <v>46</v>
      </c>
      <c r="G15" s="136" t="n">
        <v>56</v>
      </c>
      <c r="H15" s="130" t="n">
        <v>48</v>
      </c>
      <c r="I15" s="137" t="n">
        <v>41</v>
      </c>
      <c r="J15" s="138" t="n">
        <v>46</v>
      </c>
      <c r="K15" s="137" t="n">
        <v>63</v>
      </c>
      <c r="L15" s="138" t="n">
        <f aca="false">AVERAGE(B15:K15)</f>
        <v>50</v>
      </c>
    </row>
    <row r="16" customFormat="false" ht="15" hidden="false" customHeight="false" outlineLevel="0" collapsed="false">
      <c r="A16" s="139" t="s">
        <v>186</v>
      </c>
      <c r="B16" s="131" t="n">
        <v>148</v>
      </c>
      <c r="C16" s="131" t="n">
        <v>65</v>
      </c>
      <c r="D16" s="131" t="n">
        <v>59</v>
      </c>
      <c r="E16" s="131" t="n">
        <v>75</v>
      </c>
      <c r="F16" s="131" t="n">
        <v>50</v>
      </c>
      <c r="G16" s="136" t="n">
        <v>62</v>
      </c>
      <c r="H16" s="130" t="n">
        <v>3</v>
      </c>
      <c r="I16" s="137" t="n">
        <v>32</v>
      </c>
      <c r="J16" s="138" t="n">
        <v>4</v>
      </c>
      <c r="K16" s="137" t="n">
        <v>1</v>
      </c>
      <c r="L16" s="138" t="n">
        <f aca="false">AVERAGE(B16:K16)</f>
        <v>49.9</v>
      </c>
    </row>
    <row r="17" customFormat="false" ht="15.75" hidden="false" customHeight="false" outlineLevel="0" collapsed="false">
      <c r="A17" s="159" t="s">
        <v>162</v>
      </c>
      <c r="B17" s="160" t="n">
        <f aca="false">SUM(B7:B16)</f>
        <v>794</v>
      </c>
      <c r="C17" s="160" t="n">
        <f aca="false">SUM(C7:C16)</f>
        <v>664</v>
      </c>
      <c r="D17" s="160" t="n">
        <f aca="false">SUM(D7:D16)</f>
        <v>917</v>
      </c>
      <c r="E17" s="160" t="n">
        <f aca="false">SUM(E7:E16)</f>
        <v>910</v>
      </c>
      <c r="F17" s="160" t="n">
        <f aca="false">SUM(F7:F16)</f>
        <v>734</v>
      </c>
      <c r="G17" s="160" t="n">
        <f aca="false">SUM(G7:G16)</f>
        <v>864</v>
      </c>
      <c r="H17" s="160" t="n">
        <f aca="false">SUM(H7:H16)</f>
        <v>958</v>
      </c>
      <c r="I17" s="160" t="n">
        <f aca="false">SUM(I7:I16)</f>
        <v>733</v>
      </c>
      <c r="J17" s="160" t="n">
        <f aca="false">SUM(J7:J16)</f>
        <v>540</v>
      </c>
      <c r="K17" s="160" t="n">
        <f aca="false">SUM(K7:K16)</f>
        <v>525</v>
      </c>
      <c r="L17" s="161" t="n">
        <f aca="false">SUM(L7:L16)</f>
        <v>763.9</v>
      </c>
    </row>
    <row r="18" s="164" customFormat="true" ht="23.25" hidden="false" customHeight="true" outlineLevel="0" collapsed="false">
      <c r="A18" s="1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163"/>
    </row>
    <row r="19" customFormat="false" ht="36.75" hidden="false" customHeight="true" outlineLevel="0" collapsed="false">
      <c r="A19" s="153" t="s">
        <v>249</v>
      </c>
      <c r="B19" s="153"/>
      <c r="C19" s="153"/>
      <c r="D19" s="154" t="s">
        <v>250</v>
      </c>
      <c r="E19" s="154"/>
      <c r="F19" s="154"/>
      <c r="G19" s="154"/>
      <c r="H19" s="154"/>
      <c r="I19" s="154"/>
    </row>
    <row r="20" customFormat="false" ht="14.25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</row>
    <row r="21" customFormat="false" ht="92.25" hidden="false" customHeight="true" outlineLevel="0" collapsed="false">
      <c r="A21" s="153" t="s">
        <v>251</v>
      </c>
      <c r="B21" s="153"/>
      <c r="C21" s="153"/>
      <c r="D21" s="154" t="s">
        <v>252</v>
      </c>
      <c r="E21" s="154"/>
      <c r="F21" s="154"/>
      <c r="G21" s="154"/>
      <c r="H21" s="154"/>
      <c r="I21" s="154"/>
    </row>
    <row r="22" customFormat="false" ht="14.25" hidden="false" customHeight="false" outlineLevel="0" collapsed="false">
      <c r="A22" s="153"/>
      <c r="B22" s="156"/>
      <c r="C22" s="156"/>
      <c r="D22" s="156"/>
      <c r="E22" s="156"/>
      <c r="F22" s="156"/>
      <c r="G22" s="156"/>
      <c r="H22" s="156"/>
      <c r="I22" s="156"/>
    </row>
    <row r="23" customFormat="false" ht="66.75" hidden="false" customHeight="true" outlineLevel="0" collapsed="false">
      <c r="A23" s="153" t="s">
        <v>253</v>
      </c>
      <c r="B23" s="153"/>
      <c r="C23" s="153"/>
      <c r="D23" s="154" t="s">
        <v>254</v>
      </c>
      <c r="E23" s="154"/>
      <c r="F23" s="154"/>
      <c r="G23" s="154"/>
      <c r="H23" s="154"/>
      <c r="I23" s="154"/>
    </row>
    <row r="24" customFormat="false" ht="14.25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</row>
    <row r="25" customFormat="false" ht="38.25" hidden="false" customHeight="false" outlineLevel="0" collapsed="false">
      <c r="A25" s="157" t="s">
        <v>255</v>
      </c>
      <c r="B25" s="156"/>
      <c r="C25" s="156"/>
      <c r="D25" s="156"/>
      <c r="E25" s="156"/>
      <c r="F25" s="156"/>
      <c r="G25" s="156"/>
      <c r="H25" s="156"/>
      <c r="I25" s="156"/>
    </row>
    <row r="26" customFormat="false" ht="14.2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</row>
    <row r="27" customFormat="false" ht="14.2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</row>
    <row r="28" customFormat="false" ht="14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</row>
    <row r="29" customFormat="false" ht="14.2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</row>
    <row r="30" customFormat="false" ht="14.2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</row>
    <row r="31" customFormat="false" ht="14.2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</row>
    <row r="32" customFormat="false" ht="14.2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4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</row>
    <row r="34" customFormat="false" ht="14.2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</row>
    <row r="35" customFormat="false" ht="14.2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</row>
    <row r="36" customFormat="false" ht="14.2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</row>
    <row r="37" customFormat="false" ht="14.2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</row>
    <row r="38" customFormat="false" ht="14.2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4.2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4.2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</row>
    <row r="41" customFormat="false" ht="14.2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</row>
  </sheetData>
  <mergeCells count="3">
    <mergeCell ref="D19:I19"/>
    <mergeCell ref="D21:I21"/>
    <mergeCell ref="D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0" width="11.99"/>
    <col collapsed="false" customWidth="true" hidden="false" outlineLevel="0" max="3" min="3" style="50" width="14.99"/>
    <col collapsed="false" customWidth="true" hidden="false" outlineLevel="0" max="4" min="4" style="0" width="6.28"/>
    <col collapsed="false" customWidth="true" hidden="false" outlineLevel="0" max="6" min="5" style="0" width="11.99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0.41"/>
    <col collapsed="false" customWidth="true" hidden="false" outlineLevel="0" max="17" min="17" style="0" width="7.7"/>
    <col collapsed="false" customWidth="true" hidden="false" outlineLevel="0" max="19" min="18" style="0" width="11.99"/>
    <col collapsed="false" customWidth="true" hidden="false" outlineLevel="0" max="21" min="21" style="0" width="7.7"/>
    <col collapsed="false" customWidth="true" hidden="false" outlineLevel="0" max="22" min="22" style="0" width="11.99"/>
    <col collapsed="false" customWidth="true" hidden="false" outlineLevel="0" max="23" min="23" style="0" width="10.41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257</v>
      </c>
    </row>
    <row r="6" customFormat="false" ht="15.75" hidden="false" customHeight="false" outlineLevel="0" collapsed="false"/>
    <row r="7" customFormat="false" ht="19.5" hidden="false" customHeight="false" outlineLevel="0" collapsed="false">
      <c r="A7" s="113" t="s">
        <v>258</v>
      </c>
      <c r="B7" s="113"/>
      <c r="C7" s="113"/>
      <c r="E7" s="114" t="s">
        <v>259</v>
      </c>
      <c r="F7" s="114"/>
      <c r="G7" s="114"/>
      <c r="I7" s="114" t="s">
        <v>188</v>
      </c>
      <c r="J7" s="114"/>
      <c r="K7" s="114"/>
      <c r="L7" s="115"/>
      <c r="M7" s="114" t="s">
        <v>220</v>
      </c>
      <c r="N7" s="114"/>
      <c r="O7" s="114"/>
    </row>
    <row r="8" customFormat="false" ht="15.75" hidden="false" customHeight="false" outlineLevel="0" collapsed="false">
      <c r="A8" s="52" t="s">
        <v>10</v>
      </c>
      <c r="B8" s="52" t="s">
        <v>170</v>
      </c>
      <c r="C8" s="52" t="s">
        <v>171</v>
      </c>
      <c r="E8" s="116" t="s">
        <v>10</v>
      </c>
      <c r="F8" s="52" t="s">
        <v>170</v>
      </c>
      <c r="G8" s="52" t="s">
        <v>171</v>
      </c>
      <c r="I8" s="116" t="s">
        <v>10</v>
      </c>
      <c r="J8" s="52" t="s">
        <v>170</v>
      </c>
      <c r="K8" s="52" t="s">
        <v>171</v>
      </c>
      <c r="L8" s="3"/>
      <c r="M8" s="52" t="s">
        <v>10</v>
      </c>
      <c r="N8" s="52" t="s">
        <v>170</v>
      </c>
      <c r="O8" s="52" t="s">
        <v>171</v>
      </c>
    </row>
    <row r="9" customFormat="false" ht="15.75" hidden="false" customHeight="false" outlineLevel="0" collapsed="false">
      <c r="A9" s="53" t="n">
        <v>43101</v>
      </c>
      <c r="B9" s="54" t="n">
        <v>165</v>
      </c>
      <c r="C9" s="119" t="s">
        <v>172</v>
      </c>
      <c r="E9" s="53" t="n">
        <v>43101</v>
      </c>
      <c r="F9" s="119" t="s">
        <v>172</v>
      </c>
      <c r="G9" s="119" t="s">
        <v>172</v>
      </c>
      <c r="I9" s="53" t="n">
        <v>43101</v>
      </c>
      <c r="J9" s="54" t="n">
        <v>63</v>
      </c>
      <c r="K9" s="119" t="s">
        <v>172</v>
      </c>
      <c r="L9" s="120"/>
      <c r="M9" s="53" t="n">
        <v>43101</v>
      </c>
      <c r="N9" s="54" t="n">
        <v>63</v>
      </c>
      <c r="O9" s="119" t="s">
        <v>172</v>
      </c>
    </row>
    <row r="10" customFormat="false" ht="15.75" hidden="false" customHeight="false" outlineLevel="0" collapsed="false">
      <c r="A10" s="56" t="n">
        <v>43132</v>
      </c>
      <c r="B10" s="57" t="n">
        <v>246</v>
      </c>
      <c r="C10" s="58" t="n">
        <f aca="false">((B10-B9)/B9)*100</f>
        <v>49.0909090909091</v>
      </c>
      <c r="E10" s="56" t="n">
        <v>43132</v>
      </c>
      <c r="F10" s="119" t="s">
        <v>172</v>
      </c>
      <c r="G10" s="119" t="s">
        <v>172</v>
      </c>
      <c r="I10" s="56" t="n">
        <v>43132</v>
      </c>
      <c r="J10" s="57" t="n">
        <v>61</v>
      </c>
      <c r="K10" s="58" t="n">
        <f aca="false">((J10-J9)/J9)*100</f>
        <v>-3.17460317460317</v>
      </c>
      <c r="L10" s="6"/>
      <c r="M10" s="56" t="n">
        <v>43132</v>
      </c>
      <c r="N10" s="57" t="n">
        <v>65</v>
      </c>
      <c r="O10" s="58" t="n">
        <f aca="false">((N10-N9)/N9)*100</f>
        <v>3.17460317460317</v>
      </c>
    </row>
    <row r="11" customFormat="false" ht="15.75" hidden="false" customHeight="false" outlineLevel="0" collapsed="false">
      <c r="A11" s="60" t="n">
        <v>43160</v>
      </c>
      <c r="B11" s="57" t="n">
        <v>388</v>
      </c>
      <c r="C11" s="58" t="n">
        <f aca="false">((B11-B10)/B10)*100</f>
        <v>57.7235772357724</v>
      </c>
      <c r="E11" s="60" t="n">
        <v>43160</v>
      </c>
      <c r="F11" s="119" t="s">
        <v>172</v>
      </c>
      <c r="G11" s="119" t="s">
        <v>172</v>
      </c>
      <c r="I11" s="60" t="n">
        <v>43160</v>
      </c>
      <c r="J11" s="57" t="n">
        <v>67</v>
      </c>
      <c r="K11" s="58" t="n">
        <f aca="false">((J11-J10)/J10)*100</f>
        <v>9.83606557377049</v>
      </c>
      <c r="L11" s="6"/>
      <c r="M11" s="60" t="n">
        <v>43160</v>
      </c>
      <c r="N11" s="57" t="n">
        <v>50</v>
      </c>
      <c r="O11" s="58" t="n">
        <f aca="false">((N11-N10)/N10)*100</f>
        <v>-23.0769230769231</v>
      </c>
    </row>
    <row r="12" customFormat="false" ht="15.75" hidden="false" customHeight="false" outlineLevel="0" collapsed="false">
      <c r="A12" s="60" t="n">
        <v>43191</v>
      </c>
      <c r="B12" s="57" t="n">
        <v>562</v>
      </c>
      <c r="C12" s="58" t="n">
        <f aca="false">((B12-B11)/B11)*100</f>
        <v>44.8453608247423</v>
      </c>
      <c r="E12" s="60" t="n">
        <v>43191</v>
      </c>
      <c r="F12" s="119" t="s">
        <v>172</v>
      </c>
      <c r="G12" s="119" t="s">
        <v>172</v>
      </c>
      <c r="I12" s="60" t="n">
        <v>43191</v>
      </c>
      <c r="J12" s="57" t="n">
        <v>90</v>
      </c>
      <c r="K12" s="58" t="n">
        <f aca="false">((J12-J11)/J11)*100</f>
        <v>34.3283582089552</v>
      </c>
      <c r="L12" s="6"/>
      <c r="M12" s="60" t="n">
        <v>43191</v>
      </c>
      <c r="N12" s="57" t="n">
        <v>74</v>
      </c>
      <c r="O12" s="58" t="n">
        <f aca="false">((N12-N11)/N11)*100</f>
        <v>48</v>
      </c>
    </row>
    <row r="13" customFormat="false" ht="15" hidden="false" customHeight="false" outlineLevel="0" collapsed="false">
      <c r="A13" s="60" t="n">
        <v>43221</v>
      </c>
      <c r="B13" s="57" t="n">
        <v>92</v>
      </c>
      <c r="C13" s="58" t="n">
        <f aca="false">((B13-B12)/B12)*100</f>
        <v>-83.6298932384342</v>
      </c>
      <c r="E13" s="60" t="n">
        <v>43221</v>
      </c>
      <c r="F13" s="57" t="n">
        <v>272</v>
      </c>
      <c r="G13" s="119" t="s">
        <v>172</v>
      </c>
      <c r="I13" s="60" t="n">
        <v>43221</v>
      </c>
      <c r="J13" s="57" t="n">
        <v>71</v>
      </c>
      <c r="K13" s="58" t="n">
        <f aca="false">((J13-J12)/J12)*100</f>
        <v>-21.1111111111111</v>
      </c>
      <c r="L13" s="6"/>
      <c r="M13" s="60" t="n">
        <v>43221</v>
      </c>
      <c r="N13" s="57" t="n">
        <v>76</v>
      </c>
      <c r="O13" s="58" t="n">
        <f aca="false">((N13-N12)/N12)*100</f>
        <v>2.7027027027027</v>
      </c>
    </row>
    <row r="14" customFormat="false" ht="15" hidden="false" customHeight="false" outlineLevel="0" collapsed="false">
      <c r="A14" s="60" t="n">
        <v>43252</v>
      </c>
      <c r="B14" s="57" t="n">
        <v>40</v>
      </c>
      <c r="C14" s="58" t="n">
        <f aca="false">((B14-B13)/B13)*100</f>
        <v>-56.5217391304348</v>
      </c>
      <c r="E14" s="60" t="n">
        <v>43252</v>
      </c>
      <c r="F14" s="57" t="n">
        <v>259</v>
      </c>
      <c r="G14" s="58" t="n">
        <f aca="false">((F14-F13)/F13)*100</f>
        <v>-4.77941176470588</v>
      </c>
      <c r="I14" s="60" t="n">
        <v>43252</v>
      </c>
      <c r="J14" s="57" t="n">
        <v>60</v>
      </c>
      <c r="K14" s="58" t="n">
        <f aca="false">((J14-J13)/J13)*100</f>
        <v>-15.4929577464789</v>
      </c>
      <c r="L14" s="6"/>
      <c r="M14" s="60" t="n">
        <v>43252</v>
      </c>
      <c r="N14" s="57" t="n">
        <v>54</v>
      </c>
      <c r="O14" s="58" t="n">
        <f aca="false">((N14-N13)/N13)*100</f>
        <v>-28.9473684210526</v>
      </c>
    </row>
    <row r="15" customFormat="false" ht="15" hidden="false" customHeight="false" outlineLevel="0" collapsed="false">
      <c r="A15" s="60" t="n">
        <v>43282</v>
      </c>
      <c r="B15" s="57" t="n">
        <v>128</v>
      </c>
      <c r="C15" s="58" t="n">
        <f aca="false">((B15-B14)/B14)*100</f>
        <v>220</v>
      </c>
      <c r="E15" s="60" t="n">
        <v>43282</v>
      </c>
      <c r="F15" s="57" t="n">
        <v>285</v>
      </c>
      <c r="G15" s="58" t="n">
        <f aca="false">((F15-F14)/F14)*100</f>
        <v>10.03861003861</v>
      </c>
      <c r="I15" s="60" t="n">
        <v>43282</v>
      </c>
      <c r="J15" s="57" t="n">
        <v>62</v>
      </c>
      <c r="K15" s="58" t="n">
        <f aca="false">((J15-J14)/J14)*100</f>
        <v>3.33333333333333</v>
      </c>
      <c r="L15" s="6"/>
      <c r="M15" s="60" t="n">
        <v>43282</v>
      </c>
      <c r="N15" s="57" t="n">
        <v>69</v>
      </c>
      <c r="O15" s="58" t="n">
        <f aca="false">((N15-N14)/N14)*100</f>
        <v>27.7777777777778</v>
      </c>
    </row>
    <row r="16" customFormat="false" ht="15" hidden="false" customHeight="false" outlineLevel="0" collapsed="false">
      <c r="A16" s="60" t="n">
        <v>43313</v>
      </c>
      <c r="B16" s="57" t="n">
        <v>119</v>
      </c>
      <c r="C16" s="58" t="n">
        <f aca="false">((B16-B15)/B15)*100</f>
        <v>-7.03125</v>
      </c>
      <c r="E16" s="60" t="n">
        <v>43313</v>
      </c>
      <c r="F16" s="57" t="n">
        <v>257</v>
      </c>
      <c r="G16" s="58" t="n">
        <f aca="false">((F16-F15)/F15)*100</f>
        <v>-9.82456140350877</v>
      </c>
      <c r="I16" s="60" t="n">
        <v>43313</v>
      </c>
      <c r="J16" s="57" t="n">
        <v>113</v>
      </c>
      <c r="K16" s="58" t="n">
        <f aca="false">((J16-J15)/J15)*100</f>
        <v>82.258064516129</v>
      </c>
      <c r="L16" s="6"/>
      <c r="M16" s="60" t="n">
        <v>43313</v>
      </c>
      <c r="N16" s="57" t="n">
        <v>46</v>
      </c>
      <c r="O16" s="58" t="n">
        <f aca="false">((N16-N15)/N15)*100</f>
        <v>-33.3333333333333</v>
      </c>
    </row>
    <row r="17" customFormat="false" ht="15" hidden="false" customHeight="false" outlineLevel="0" collapsed="false">
      <c r="A17" s="60" t="n">
        <v>43344</v>
      </c>
      <c r="B17" s="57" t="n">
        <v>101</v>
      </c>
      <c r="C17" s="58" t="n">
        <f aca="false">((B17-B16)/B16)*100</f>
        <v>-15.1260504201681</v>
      </c>
      <c r="E17" s="60" t="n">
        <v>43344</v>
      </c>
      <c r="F17" s="57" t="n">
        <v>131</v>
      </c>
      <c r="G17" s="58" t="n">
        <f aca="false">((F17-F16)/F16)*100</f>
        <v>-49.0272373540856</v>
      </c>
      <c r="I17" s="60" t="n">
        <v>43344</v>
      </c>
      <c r="J17" s="57" t="n">
        <v>66</v>
      </c>
      <c r="K17" s="58" t="n">
        <f aca="false">((J17-J16)/J16)*100</f>
        <v>-41.5929203539823</v>
      </c>
      <c r="L17" s="6"/>
      <c r="M17" s="60" t="n">
        <v>43344</v>
      </c>
      <c r="N17" s="57" t="n">
        <v>37</v>
      </c>
      <c r="O17" s="58" t="n">
        <f aca="false">((N17-N16)/N16)*100</f>
        <v>-19.5652173913043</v>
      </c>
    </row>
    <row r="18" customFormat="false" ht="15.75" hidden="false" customHeight="false" outlineLevel="0" collapsed="false">
      <c r="A18" s="61" t="n">
        <v>43374</v>
      </c>
      <c r="B18" s="62" t="n">
        <v>47</v>
      </c>
      <c r="C18" s="63" t="n">
        <f aca="false">((B18-B17)/B17)*100</f>
        <v>-53.4653465346535</v>
      </c>
      <c r="E18" s="61" t="n">
        <v>43374</v>
      </c>
      <c r="F18" s="62" t="n">
        <v>179</v>
      </c>
      <c r="G18" s="63" t="n">
        <f aca="false">((F18-F17)/F17)*100</f>
        <v>36.6412213740458</v>
      </c>
      <c r="I18" s="61" t="n">
        <v>43374</v>
      </c>
      <c r="J18" s="62" t="n">
        <v>69</v>
      </c>
      <c r="K18" s="63" t="n">
        <f aca="false">((J18-J17)/J17)*100</f>
        <v>4.54545454545455</v>
      </c>
      <c r="L18" s="6"/>
      <c r="M18" s="61" t="n">
        <v>43374</v>
      </c>
      <c r="N18" s="62" t="n">
        <v>53</v>
      </c>
      <c r="O18" s="63" t="n">
        <f aca="false">((N18-N17)/N17)*100</f>
        <v>43.2432432432432</v>
      </c>
    </row>
    <row r="19" customFormat="false" ht="15" hidden="false" customHeight="false" outlineLevel="0" collapsed="false">
      <c r="B19" s="0"/>
      <c r="C19" s="0"/>
    </row>
    <row r="20" customFormat="false" ht="15.75" hidden="false" customHeight="false" outlineLevel="0" collapsed="false"/>
    <row r="21" customFormat="false" ht="15.75" hidden="false" customHeight="false" outlineLevel="0" collapsed="false">
      <c r="A21" s="114" t="s">
        <v>260</v>
      </c>
      <c r="B21" s="114"/>
      <c r="C21" s="114"/>
      <c r="E21" s="114" t="s">
        <v>236</v>
      </c>
      <c r="F21" s="114"/>
      <c r="G21" s="114"/>
      <c r="I21" s="114" t="s">
        <v>218</v>
      </c>
      <c r="J21" s="114"/>
      <c r="K21" s="114"/>
      <c r="M21" s="114" t="s">
        <v>227</v>
      </c>
      <c r="N21" s="114"/>
      <c r="O21" s="114"/>
    </row>
    <row r="22" customFormat="false" ht="15.75" hidden="false" customHeight="false" outlineLevel="0" collapsed="false">
      <c r="A22" s="116" t="s">
        <v>10</v>
      </c>
      <c r="B22" s="52" t="s">
        <v>170</v>
      </c>
      <c r="C22" s="52" t="s">
        <v>171</v>
      </c>
      <c r="E22" s="116" t="s">
        <v>10</v>
      </c>
      <c r="F22" s="52" t="s">
        <v>170</v>
      </c>
      <c r="G22" s="52" t="s">
        <v>171</v>
      </c>
      <c r="I22" s="116" t="s">
        <v>10</v>
      </c>
      <c r="J22" s="52" t="s">
        <v>170</v>
      </c>
      <c r="K22" s="52" t="s">
        <v>171</v>
      </c>
      <c r="M22" s="116" t="s">
        <v>10</v>
      </c>
      <c r="N22" s="52" t="s">
        <v>170</v>
      </c>
      <c r="O22" s="52" t="s">
        <v>171</v>
      </c>
    </row>
    <row r="23" customFormat="false" ht="15.75" hidden="false" customHeight="false" outlineLevel="0" collapsed="false">
      <c r="A23" s="53" t="n">
        <v>43101</v>
      </c>
      <c r="B23" s="119" t="s">
        <v>172</v>
      </c>
      <c r="C23" s="119" t="s">
        <v>172</v>
      </c>
      <c r="E23" s="53" t="n">
        <v>43101</v>
      </c>
      <c r="F23" s="54" t="n">
        <v>49</v>
      </c>
      <c r="G23" s="119" t="s">
        <v>172</v>
      </c>
      <c r="I23" s="53" t="n">
        <v>43101</v>
      </c>
      <c r="J23" s="54" t="n">
        <v>66</v>
      </c>
      <c r="K23" s="119" t="s">
        <v>172</v>
      </c>
      <c r="M23" s="53" t="n">
        <v>43101</v>
      </c>
      <c r="N23" s="54" t="n">
        <v>55</v>
      </c>
      <c r="O23" s="119" t="s">
        <v>172</v>
      </c>
    </row>
    <row r="24" customFormat="false" ht="15.75" hidden="false" customHeight="false" outlineLevel="0" collapsed="false">
      <c r="A24" s="56" t="n">
        <v>43132</v>
      </c>
      <c r="B24" s="119" t="s">
        <v>172</v>
      </c>
      <c r="C24" s="119" t="s">
        <v>172</v>
      </c>
      <c r="E24" s="56" t="n">
        <v>43132</v>
      </c>
      <c r="F24" s="57" t="n">
        <v>34</v>
      </c>
      <c r="G24" s="58" t="n">
        <f aca="false">((F24-F23)/F23)*100</f>
        <v>-30.6122448979592</v>
      </c>
      <c r="I24" s="56" t="n">
        <v>43132</v>
      </c>
      <c r="J24" s="57" t="n">
        <v>39</v>
      </c>
      <c r="K24" s="58" t="n">
        <f aca="false">((J24-J23)/J23)*100</f>
        <v>-40.9090909090909</v>
      </c>
      <c r="M24" s="56" t="n">
        <v>43132</v>
      </c>
      <c r="N24" s="57" t="n">
        <v>45</v>
      </c>
      <c r="O24" s="58" t="n">
        <f aca="false">((N24-N23)/N23)*100</f>
        <v>-18.1818181818182</v>
      </c>
    </row>
    <row r="25" customFormat="false" ht="15.75" hidden="false" customHeight="false" outlineLevel="0" collapsed="false">
      <c r="A25" s="60" t="n">
        <v>43160</v>
      </c>
      <c r="B25" s="119" t="s">
        <v>172</v>
      </c>
      <c r="C25" s="119" t="s">
        <v>172</v>
      </c>
      <c r="E25" s="60" t="n">
        <v>43160</v>
      </c>
      <c r="F25" s="57" t="n">
        <v>53</v>
      </c>
      <c r="G25" s="58" t="n">
        <f aca="false">((F25-F24)/F24)*100</f>
        <v>55.8823529411765</v>
      </c>
      <c r="I25" s="60" t="n">
        <v>43160</v>
      </c>
      <c r="J25" s="57" t="n">
        <v>43</v>
      </c>
      <c r="K25" s="58" t="n">
        <f aca="false">((J25-J24)/J24)*100</f>
        <v>10.2564102564103</v>
      </c>
      <c r="M25" s="60" t="n">
        <v>43160</v>
      </c>
      <c r="N25" s="57" t="n">
        <v>59</v>
      </c>
      <c r="O25" s="58" t="n">
        <f aca="false">((N25-N24)/N24)*100</f>
        <v>31.1111111111111</v>
      </c>
    </row>
    <row r="26" customFormat="false" ht="15.75" hidden="false" customHeight="false" outlineLevel="0" collapsed="false">
      <c r="A26" s="60" t="n">
        <v>43191</v>
      </c>
      <c r="B26" s="119" t="s">
        <v>172</v>
      </c>
      <c r="C26" s="119" t="s">
        <v>172</v>
      </c>
      <c r="E26" s="60" t="n">
        <v>43191</v>
      </c>
      <c r="F26" s="57" t="n">
        <v>49</v>
      </c>
      <c r="G26" s="58" t="n">
        <f aca="false">((F26-F25)/F25)*100</f>
        <v>-7.54716981132076</v>
      </c>
      <c r="I26" s="60" t="n">
        <v>43191</v>
      </c>
      <c r="J26" s="57" t="n">
        <v>73</v>
      </c>
      <c r="K26" s="58" t="n">
        <f aca="false">((J26-J25)/J25)*100</f>
        <v>69.7674418604651</v>
      </c>
      <c r="M26" s="60" t="n">
        <v>43191</v>
      </c>
      <c r="N26" s="57" t="n">
        <v>59</v>
      </c>
      <c r="O26" s="58" t="n">
        <f aca="false">((N26-N25)/N25)*100</f>
        <v>0</v>
      </c>
    </row>
    <row r="27" customFormat="false" ht="15" hidden="false" customHeight="false" outlineLevel="0" collapsed="false">
      <c r="A27" s="60" t="n">
        <v>43221</v>
      </c>
      <c r="B27" s="57" t="n">
        <v>82</v>
      </c>
      <c r="C27" s="119" t="s">
        <v>172</v>
      </c>
      <c r="E27" s="60" t="n">
        <v>43221</v>
      </c>
      <c r="F27" s="57" t="n">
        <v>49</v>
      </c>
      <c r="G27" s="58" t="n">
        <f aca="false">((F27-F26)/F26)*100</f>
        <v>0</v>
      </c>
      <c r="I27" s="60" t="n">
        <v>43221</v>
      </c>
      <c r="J27" s="57" t="n">
        <v>58</v>
      </c>
      <c r="K27" s="58" t="n">
        <f aca="false">((J27-J26)/J26)*100</f>
        <v>-20.5479452054795</v>
      </c>
      <c r="M27" s="60" t="n">
        <v>43221</v>
      </c>
      <c r="N27" s="57" t="n">
        <v>46</v>
      </c>
      <c r="O27" s="58" t="n">
        <f aca="false">((N27-N26)/N26)*100</f>
        <v>-22.0338983050847</v>
      </c>
    </row>
    <row r="28" customFormat="false" ht="15" hidden="false" customHeight="false" outlineLevel="0" collapsed="false">
      <c r="A28" s="60" t="n">
        <v>43252</v>
      </c>
      <c r="B28" s="57" t="n">
        <v>51</v>
      </c>
      <c r="C28" s="58" t="n">
        <f aca="false">((B28-B27)/B27)*100</f>
        <v>-37.8048780487805</v>
      </c>
      <c r="E28" s="60" t="n">
        <v>43252</v>
      </c>
      <c r="F28" s="57" t="n">
        <v>55</v>
      </c>
      <c r="G28" s="58" t="n">
        <f aca="false">((F28-F27)/F27)*100</f>
        <v>12.2448979591837</v>
      </c>
      <c r="I28" s="60" t="n">
        <v>43252</v>
      </c>
      <c r="J28" s="57" t="n">
        <v>49</v>
      </c>
      <c r="K28" s="58" t="n">
        <f aca="false">((J28-J27)/J27)*100</f>
        <v>-15.5172413793103</v>
      </c>
      <c r="M28" s="60" t="n">
        <v>43252</v>
      </c>
      <c r="N28" s="57" t="n">
        <v>70</v>
      </c>
      <c r="O28" s="58" t="n">
        <f aca="false">((N28-N27)/N27)*100</f>
        <v>52.1739130434783</v>
      </c>
    </row>
    <row r="29" customFormat="false" ht="15" hidden="false" customHeight="false" outlineLevel="0" collapsed="false">
      <c r="A29" s="60" t="n">
        <v>43282</v>
      </c>
      <c r="B29" s="57" t="n">
        <v>88</v>
      </c>
      <c r="C29" s="58" t="n">
        <f aca="false">((B29-B28)/B28)*100</f>
        <v>72.5490196078431</v>
      </c>
      <c r="E29" s="60" t="n">
        <v>43282</v>
      </c>
      <c r="F29" s="57" t="n">
        <v>63</v>
      </c>
      <c r="G29" s="58" t="n">
        <f aca="false">((F29-F28)/F28)*100</f>
        <v>14.5454545454545</v>
      </c>
      <c r="I29" s="60" t="n">
        <v>43282</v>
      </c>
      <c r="J29" s="57" t="n">
        <v>42</v>
      </c>
      <c r="K29" s="58" t="n">
        <f aca="false">((J29-J28)/J28)*100</f>
        <v>-14.2857142857143</v>
      </c>
      <c r="M29" s="60" t="n">
        <v>43282</v>
      </c>
      <c r="N29" s="57" t="n">
        <v>48</v>
      </c>
      <c r="O29" s="58" t="n">
        <f aca="false">((N29-N28)/N28)*100</f>
        <v>-31.4285714285714</v>
      </c>
    </row>
    <row r="30" customFormat="false" ht="15" hidden="false" customHeight="false" outlineLevel="0" collapsed="false">
      <c r="A30" s="60" t="n">
        <v>43313</v>
      </c>
      <c r="B30" s="57" t="n">
        <v>114</v>
      </c>
      <c r="C30" s="58" t="n">
        <f aca="false">((B30-B29)/B29)*100</f>
        <v>29.5454545454545</v>
      </c>
      <c r="E30" s="60" t="n">
        <v>43313</v>
      </c>
      <c r="F30" s="57" t="n">
        <v>49</v>
      </c>
      <c r="G30" s="58" t="n">
        <f aca="false">((F30-F29)/F29)*100</f>
        <v>-22.2222222222222</v>
      </c>
      <c r="I30" s="60" t="n">
        <v>43313</v>
      </c>
      <c r="J30" s="57" t="n">
        <v>58</v>
      </c>
      <c r="K30" s="58" t="n">
        <f aca="false">((J30-J29)/J29)*100</f>
        <v>38.0952380952381</v>
      </c>
      <c r="M30" s="60" t="n">
        <v>43313</v>
      </c>
      <c r="N30" s="57" t="n">
        <v>49</v>
      </c>
      <c r="O30" s="58" t="n">
        <f aca="false">((N30-N29)/N29)*100</f>
        <v>2.08333333333333</v>
      </c>
    </row>
    <row r="31" customFormat="false" ht="15" hidden="false" customHeight="false" outlineLevel="0" collapsed="false">
      <c r="A31" s="60" t="n">
        <v>43344</v>
      </c>
      <c r="B31" s="57" t="n">
        <v>85</v>
      </c>
      <c r="C31" s="58" t="n">
        <f aca="false">((B31-B30)/B30)*100</f>
        <v>-25.4385964912281</v>
      </c>
      <c r="E31" s="60" t="n">
        <v>43344</v>
      </c>
      <c r="F31" s="57" t="n">
        <v>56</v>
      </c>
      <c r="G31" s="58" t="n">
        <f aca="false">((F31-F30)/F30)*100</f>
        <v>14.2857142857143</v>
      </c>
      <c r="I31" s="60" t="n">
        <v>43344</v>
      </c>
      <c r="J31" s="57" t="n">
        <v>39</v>
      </c>
      <c r="K31" s="58" t="n">
        <f aca="false">((J31-J30)/J30)*100</f>
        <v>-32.7586206896552</v>
      </c>
      <c r="M31" s="60" t="n">
        <v>43344</v>
      </c>
      <c r="N31" s="57" t="n">
        <v>37</v>
      </c>
      <c r="O31" s="58" t="n">
        <f aca="false">((N31-N30)/N30)*100</f>
        <v>-24.4897959183673</v>
      </c>
    </row>
    <row r="32" customFormat="false" ht="15.75" hidden="false" customHeight="false" outlineLevel="0" collapsed="false">
      <c r="A32" s="61" t="n">
        <v>43374</v>
      </c>
      <c r="B32" s="62" t="n">
        <v>105</v>
      </c>
      <c r="C32" s="63" t="n">
        <f aca="false">((B32-B31)/B31)*100</f>
        <v>23.5294117647059</v>
      </c>
      <c r="E32" s="61" t="n">
        <v>43374</v>
      </c>
      <c r="F32" s="62" t="n">
        <v>58</v>
      </c>
      <c r="G32" s="63" t="n">
        <f aca="false">((F32-F31)/F31)*100</f>
        <v>3.57142857142857</v>
      </c>
      <c r="I32" s="61" t="n">
        <v>43374</v>
      </c>
      <c r="J32" s="62" t="n">
        <v>44</v>
      </c>
      <c r="K32" s="63" t="n">
        <f aca="false">((J32-J31)/J31)*100</f>
        <v>12.8205128205128</v>
      </c>
      <c r="M32" s="61" t="n">
        <v>43374</v>
      </c>
      <c r="N32" s="62" t="n">
        <v>41</v>
      </c>
      <c r="O32" s="63" t="n">
        <f aca="false">((N32-N31)/N31)*100</f>
        <v>10.8108108108108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14" t="s">
        <v>231</v>
      </c>
      <c r="B35" s="114"/>
      <c r="C35" s="114"/>
      <c r="E35" s="114" t="s">
        <v>186</v>
      </c>
      <c r="F35" s="114"/>
      <c r="G35" s="114"/>
    </row>
    <row r="36" customFormat="false" ht="15.75" hidden="false" customHeight="false" outlineLevel="0" collapsed="false">
      <c r="A36" s="116" t="s">
        <v>10</v>
      </c>
      <c r="B36" s="52" t="s">
        <v>170</v>
      </c>
      <c r="C36" s="52" t="s">
        <v>171</v>
      </c>
      <c r="E36" s="116" t="s">
        <v>10</v>
      </c>
      <c r="F36" s="52" t="s">
        <v>170</v>
      </c>
      <c r="G36" s="52" t="s">
        <v>171</v>
      </c>
    </row>
    <row r="37" customFormat="false" ht="15" hidden="false" customHeight="false" outlineLevel="0" collapsed="false">
      <c r="A37" s="53" t="n">
        <v>43101</v>
      </c>
      <c r="B37" s="54" t="n">
        <v>63</v>
      </c>
      <c r="C37" s="119" t="s">
        <v>172</v>
      </c>
      <c r="E37" s="53" t="n">
        <v>43101</v>
      </c>
      <c r="F37" s="54" t="n">
        <v>1</v>
      </c>
      <c r="G37" s="119" t="s">
        <v>172</v>
      </c>
    </row>
    <row r="38" customFormat="false" ht="15" hidden="false" customHeight="false" outlineLevel="0" collapsed="false">
      <c r="A38" s="56" t="n">
        <v>43132</v>
      </c>
      <c r="B38" s="57" t="n">
        <v>46</v>
      </c>
      <c r="C38" s="58" t="n">
        <f aca="false">((B38-B37)/B37)*100</f>
        <v>-26.984126984127</v>
      </c>
      <c r="E38" s="56" t="n">
        <v>43132</v>
      </c>
      <c r="F38" s="57" t="n">
        <v>4</v>
      </c>
      <c r="G38" s="58" t="n">
        <f aca="false">((F38-F37)/F37)*100</f>
        <v>300</v>
      </c>
    </row>
    <row r="39" customFormat="false" ht="15" hidden="false" customHeight="false" outlineLevel="0" collapsed="false">
      <c r="A39" s="60" t="n">
        <v>43160</v>
      </c>
      <c r="B39" s="57" t="n">
        <v>41</v>
      </c>
      <c r="C39" s="58" t="n">
        <f aca="false">((B39-B38)/B38)*100</f>
        <v>-10.8695652173913</v>
      </c>
      <c r="E39" s="60" t="n">
        <v>43160</v>
      </c>
      <c r="F39" s="57" t="n">
        <v>32</v>
      </c>
      <c r="G39" s="58" t="n">
        <f aca="false">((F39-F38)/F38)*100</f>
        <v>700</v>
      </c>
    </row>
    <row r="40" customFormat="false" ht="15" hidden="false" customHeight="false" outlineLevel="0" collapsed="false">
      <c r="A40" s="60" t="n">
        <v>43191</v>
      </c>
      <c r="B40" s="57" t="n">
        <v>48</v>
      </c>
      <c r="C40" s="58" t="n">
        <f aca="false">((B40-B39)/B39)*100</f>
        <v>17.0731707317073</v>
      </c>
      <c r="E40" s="60" t="n">
        <v>43191</v>
      </c>
      <c r="F40" s="57" t="n">
        <v>3</v>
      </c>
      <c r="G40" s="58" t="n">
        <f aca="false">((F40-F39)/F39)*100</f>
        <v>-90.625</v>
      </c>
    </row>
    <row r="41" customFormat="false" ht="15" hidden="false" customHeight="false" outlineLevel="0" collapsed="false">
      <c r="A41" s="60" t="n">
        <v>43221</v>
      </c>
      <c r="B41" s="57" t="n">
        <v>56</v>
      </c>
      <c r="C41" s="58" t="n">
        <f aca="false">((B41-B40)/B40)*100</f>
        <v>16.6666666666667</v>
      </c>
      <c r="E41" s="60" t="n">
        <v>43221</v>
      </c>
      <c r="F41" s="57" t="n">
        <v>62</v>
      </c>
      <c r="G41" s="58" t="n">
        <f aca="false">((F41-F40)/F40)*100</f>
        <v>1966.66666666667</v>
      </c>
    </row>
    <row r="42" customFormat="false" ht="15" hidden="false" customHeight="false" outlineLevel="0" collapsed="false">
      <c r="A42" s="60" t="n">
        <v>43252</v>
      </c>
      <c r="B42" s="57" t="n">
        <v>46</v>
      </c>
      <c r="C42" s="58" t="n">
        <f aca="false">((B42-B41)/B41)*100</f>
        <v>-17.8571428571429</v>
      </c>
      <c r="E42" s="60" t="n">
        <v>43252</v>
      </c>
      <c r="F42" s="57" t="n">
        <v>50</v>
      </c>
      <c r="G42" s="58" t="n">
        <f aca="false">((F42-F41)/F41)*100</f>
        <v>-19.3548387096774</v>
      </c>
    </row>
    <row r="43" customFormat="false" ht="15" hidden="false" customHeight="false" outlineLevel="0" collapsed="false">
      <c r="A43" s="60" t="n">
        <v>43282</v>
      </c>
      <c r="B43" s="57" t="n">
        <v>50</v>
      </c>
      <c r="C43" s="58" t="n">
        <f aca="false">((B43-B42)/B42)*100</f>
        <v>8.69565217391304</v>
      </c>
      <c r="E43" s="60" t="n">
        <v>43282</v>
      </c>
      <c r="F43" s="57" t="n">
        <v>75</v>
      </c>
      <c r="G43" s="58" t="n">
        <f aca="false">((F43-F42)/F42)*100</f>
        <v>50</v>
      </c>
    </row>
    <row r="44" customFormat="false" ht="15" hidden="false" customHeight="false" outlineLevel="0" collapsed="false">
      <c r="A44" s="60" t="n">
        <v>43313</v>
      </c>
      <c r="B44" s="57" t="n">
        <v>53</v>
      </c>
      <c r="C44" s="58" t="n">
        <f aca="false">((B44-B43)/B43)*100</f>
        <v>6</v>
      </c>
      <c r="E44" s="60" t="n">
        <v>43313</v>
      </c>
      <c r="F44" s="57" t="n">
        <v>59</v>
      </c>
      <c r="G44" s="58" t="n">
        <f aca="false">((F44-F43)/F43)*100</f>
        <v>-21.3333333333333</v>
      </c>
    </row>
    <row r="45" customFormat="false" ht="15" hidden="false" customHeight="false" outlineLevel="0" collapsed="false">
      <c r="A45" s="60" t="n">
        <v>43344</v>
      </c>
      <c r="B45" s="57" t="n">
        <v>47</v>
      </c>
      <c r="C45" s="58" t="n">
        <f aca="false">((B45-B44)/B44)*100</f>
        <v>-11.3207547169811</v>
      </c>
      <c r="E45" s="60" t="n">
        <v>43344</v>
      </c>
      <c r="F45" s="57" t="n">
        <v>65</v>
      </c>
      <c r="G45" s="58" t="n">
        <f aca="false">((F45-F44)/F44)*100</f>
        <v>10.1694915254237</v>
      </c>
    </row>
    <row r="46" customFormat="false" ht="15.75" hidden="false" customHeight="false" outlineLevel="0" collapsed="false">
      <c r="A46" s="61" t="n">
        <v>43374</v>
      </c>
      <c r="B46" s="62" t="n">
        <v>50</v>
      </c>
      <c r="C46" s="63" t="n">
        <f aca="false">((B46-B45)/B45)*100</f>
        <v>6.38297872340426</v>
      </c>
      <c r="E46" s="61" t="n">
        <v>43374</v>
      </c>
      <c r="F46" s="62" t="n">
        <v>148</v>
      </c>
      <c r="G46" s="63" t="n">
        <f aca="false">((F46-F45)/F45)*100</f>
        <v>127.692307692308</v>
      </c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A48" s="121" t="s">
        <v>175</v>
      </c>
      <c r="B48" s="165"/>
      <c r="C48" s="165"/>
      <c r="D48" s="166"/>
    </row>
    <row r="49" customFormat="false" ht="15" hidden="false" customHeight="false" outlineLevel="0" collapsed="false">
      <c r="A49" s="121"/>
      <c r="B49" s="165"/>
      <c r="C49" s="165"/>
      <c r="D49" s="166"/>
    </row>
    <row r="50" customFormat="false" ht="15" hidden="false" customHeight="false" outlineLevel="0" collapsed="false">
      <c r="A50" s="121" t="s">
        <v>176</v>
      </c>
      <c r="B50" s="165"/>
      <c r="C50" s="165"/>
      <c r="D50" s="166"/>
    </row>
    <row r="51" customFormat="false" ht="15" hidden="false" customHeight="false" outlineLevel="0" collapsed="false">
      <c r="A51" s="121"/>
      <c r="B51" s="165"/>
      <c r="C51" s="165"/>
      <c r="D51" s="166"/>
    </row>
    <row r="52" customFormat="false" ht="15" hidden="false" customHeight="false" outlineLevel="0" collapsed="false">
      <c r="A52" s="98" t="s">
        <v>261</v>
      </c>
      <c r="B52" s="165"/>
      <c r="C52" s="165"/>
      <c r="D52" s="166"/>
    </row>
    <row r="53" customFormat="false" ht="15" hidden="false" customHeight="false" outlineLevel="0" collapsed="false">
      <c r="A53" s="166"/>
      <c r="B53" s="165"/>
      <c r="C53" s="165"/>
      <c r="D53" s="166"/>
    </row>
    <row r="54" customFormat="false" ht="57" hidden="false" customHeight="true" outlineLevel="0" collapsed="false">
      <c r="A54" s="167" t="s">
        <v>262</v>
      </c>
      <c r="B54" s="167"/>
      <c r="C54" s="167"/>
      <c r="D54" s="167"/>
      <c r="F54" s="168" t="s">
        <v>263</v>
      </c>
      <c r="G54" s="168"/>
      <c r="H54" s="168"/>
      <c r="I54" s="168"/>
      <c r="J54" s="168"/>
      <c r="K54" s="154"/>
    </row>
    <row r="55" customFormat="false" ht="15" hidden="false" customHeight="false" outlineLevel="0" collapsed="false">
      <c r="A55" s="155"/>
      <c r="B55" s="156"/>
      <c r="C55" s="156"/>
      <c r="D55" s="156"/>
      <c r="E55" s="156"/>
      <c r="F55" s="156"/>
      <c r="G55" s="156"/>
      <c r="H55" s="156"/>
      <c r="I55" s="156"/>
    </row>
    <row r="56" customFormat="false" ht="81" hidden="false" customHeight="true" outlineLevel="0" collapsed="false">
      <c r="A56" s="167" t="s">
        <v>264</v>
      </c>
      <c r="B56" s="167"/>
      <c r="C56" s="167"/>
      <c r="D56" s="167"/>
      <c r="F56" s="153"/>
      <c r="G56" s="153"/>
      <c r="H56" s="153"/>
      <c r="I56" s="153"/>
      <c r="J56" s="153"/>
      <c r="K56" s="154"/>
      <c r="Q56" s="50"/>
      <c r="R56" s="50"/>
    </row>
    <row r="57" customFormat="false" ht="15" hidden="false" customHeight="false" outlineLevel="0" collapsed="false">
      <c r="A57" s="153"/>
      <c r="B57" s="156"/>
      <c r="C57" s="156"/>
      <c r="D57" s="156"/>
      <c r="E57" s="156"/>
      <c r="F57" s="156"/>
      <c r="G57" s="156"/>
      <c r="H57" s="156"/>
      <c r="I57" s="156"/>
    </row>
    <row r="58" customFormat="false" ht="85.5" hidden="false" customHeight="true" outlineLevel="0" collapsed="false">
      <c r="B58" s="0"/>
      <c r="C58" s="0"/>
      <c r="F58" s="154"/>
      <c r="G58" s="154"/>
      <c r="H58" s="154"/>
      <c r="I58" s="154"/>
      <c r="J58" s="154"/>
      <c r="K58" s="154"/>
    </row>
    <row r="59" customFormat="false" ht="15" hidden="false" customHeight="fals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</row>
    <row r="60" customFormat="false" ht="56.25" hidden="false" customHeight="true" outlineLevel="0" collapsed="false">
      <c r="A60" s="154"/>
      <c r="B60" s="154"/>
      <c r="C60" s="154"/>
      <c r="D60" s="154"/>
      <c r="E60" s="156"/>
      <c r="F60" s="156"/>
      <c r="G60" s="156"/>
      <c r="H60" s="156"/>
      <c r="I60" s="156"/>
    </row>
  </sheetData>
  <mergeCells count="16">
    <mergeCell ref="A7:C7"/>
    <mergeCell ref="E7:G7"/>
    <mergeCell ref="I7:K7"/>
    <mergeCell ref="M7:O7"/>
    <mergeCell ref="A21:C21"/>
    <mergeCell ref="E21:G21"/>
    <mergeCell ref="I21:K21"/>
    <mergeCell ref="M21:O21"/>
    <mergeCell ref="A35:C35"/>
    <mergeCell ref="E35:G35"/>
    <mergeCell ref="A54:D54"/>
    <mergeCell ref="F54:J54"/>
    <mergeCell ref="A56:D56"/>
    <mergeCell ref="F56:J56"/>
    <mergeCell ref="F58:K58"/>
    <mergeCell ref="A60:D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5.5625" defaultRowHeight="14.25" zeroHeight="false" outlineLevelRow="0" outlineLevelCol="0"/>
  <cols>
    <col collapsed="false" customWidth="true" hidden="false" outlineLevel="0" max="1" min="1" style="64" width="58.28"/>
    <col collapsed="false" customWidth="true" hidden="false" outlineLevel="0" max="4" min="2" style="64" width="7.56"/>
    <col collapsed="false" customWidth="true" hidden="false" outlineLevel="0" max="5" min="5" style="127" width="7.14"/>
    <col collapsed="false" customWidth="true" hidden="false" outlineLevel="0" max="6" min="6" style="64" width="32.56"/>
    <col collapsed="false" customWidth="true" hidden="false" outlineLevel="0" max="238" min="7" style="64" width="9.14"/>
    <col collapsed="false" customWidth="true" hidden="false" outlineLevel="0" max="239" min="239" style="64" width="58.28"/>
    <col collapsed="false" customWidth="true" hidden="false" outlineLevel="0" max="240" min="240" style="64" width="3.7"/>
    <col collapsed="false" customWidth="false" hidden="false" outlineLevel="0" max="257" min="241" style="64" width="5.56"/>
  </cols>
  <sheetData>
    <row r="1" customFormat="false" ht="15" hidden="false" customHeight="false" outlineLevel="0" collapsed="false">
      <c r="A1" s="128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265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67" t="s">
        <v>182</v>
      </c>
      <c r="B6" s="109" t="n">
        <v>43374</v>
      </c>
      <c r="C6" s="109" t="n">
        <v>43344</v>
      </c>
      <c r="D6" s="109" t="n">
        <v>43313</v>
      </c>
      <c r="E6" s="129" t="s">
        <v>3</v>
      </c>
    </row>
    <row r="7" customFormat="false" ht="14.25" hidden="false" customHeight="false" outlineLevel="0" collapsed="false">
      <c r="A7" s="130" t="s">
        <v>240</v>
      </c>
      <c r="B7" s="131" t="n">
        <v>179</v>
      </c>
      <c r="C7" s="131" t="n">
        <v>131</v>
      </c>
      <c r="D7" s="131" t="n">
        <v>257</v>
      </c>
      <c r="E7" s="138" t="n">
        <f aca="false">AVERAGE(B7:D7)</f>
        <v>189</v>
      </c>
    </row>
    <row r="8" customFormat="false" ht="15" hidden="false" customHeight="true" outlineLevel="0" collapsed="false">
      <c r="A8" s="130" t="s">
        <v>245</v>
      </c>
      <c r="B8" s="131" t="n">
        <v>105</v>
      </c>
      <c r="C8" s="131" t="n">
        <v>85</v>
      </c>
      <c r="D8" s="131" t="n">
        <v>114</v>
      </c>
      <c r="E8" s="138" t="n">
        <f aca="false">AVERAGE(B8:D8)</f>
        <v>101.333333333333</v>
      </c>
    </row>
    <row r="9" customFormat="false" ht="14.25" hidden="false" customHeight="false" outlineLevel="0" collapsed="false">
      <c r="A9" s="139" t="s">
        <v>186</v>
      </c>
      <c r="B9" s="131" t="n">
        <v>148</v>
      </c>
      <c r="C9" s="131" t="n">
        <v>65</v>
      </c>
      <c r="D9" s="131" t="n">
        <v>59</v>
      </c>
      <c r="E9" s="138" t="n">
        <f aca="false">AVERAGE(B9:D9)</f>
        <v>90.6666666666667</v>
      </c>
    </row>
    <row r="10" customFormat="false" ht="14.25" hidden="false" customHeight="false" outlineLevel="0" collapsed="false">
      <c r="A10" s="130" t="s">
        <v>207</v>
      </c>
      <c r="B10" s="141" t="n">
        <v>47</v>
      </c>
      <c r="C10" s="141" t="n">
        <v>101</v>
      </c>
      <c r="D10" s="141" t="n">
        <v>119</v>
      </c>
      <c r="E10" s="138" t="n">
        <f aca="false">AVERAGE(B10:D10)</f>
        <v>89</v>
      </c>
    </row>
    <row r="11" customFormat="false" ht="14.25" hidden="false" customHeight="false" outlineLevel="0" collapsed="false">
      <c r="A11" s="130" t="s">
        <v>188</v>
      </c>
      <c r="B11" s="131" t="n">
        <v>69</v>
      </c>
      <c r="C11" s="131" t="n">
        <v>66</v>
      </c>
      <c r="D11" s="131" t="n">
        <v>113</v>
      </c>
      <c r="E11" s="138" t="n">
        <f aca="false">AVERAGE(B11:D11)</f>
        <v>82.6666666666667</v>
      </c>
    </row>
    <row r="12" customFormat="false" ht="15" hidden="false" customHeight="true" outlineLevel="0" collapsed="false">
      <c r="A12" s="139" t="s">
        <v>194</v>
      </c>
      <c r="B12" s="131" t="n">
        <v>98</v>
      </c>
      <c r="C12" s="131" t="n">
        <v>69</v>
      </c>
      <c r="D12" s="131" t="n">
        <v>80</v>
      </c>
      <c r="E12" s="138" t="n">
        <f aca="false">AVERAGE(B12:D12)</f>
        <v>82.3333333333333</v>
      </c>
    </row>
    <row r="13" customFormat="false" ht="14.25" hidden="false" customHeight="false" outlineLevel="0" collapsed="false">
      <c r="A13" s="130" t="s">
        <v>244</v>
      </c>
      <c r="B13" s="131" t="n">
        <v>72</v>
      </c>
      <c r="C13" s="131" t="n">
        <v>63</v>
      </c>
      <c r="D13" s="131" t="n">
        <v>67</v>
      </c>
      <c r="E13" s="138" t="n">
        <f aca="false">AVERAGE(B13:D13)</f>
        <v>67.3333333333333</v>
      </c>
    </row>
    <row r="14" customFormat="false" ht="14.25" hidden="false" customHeight="false" outlineLevel="0" collapsed="false">
      <c r="A14" s="130" t="s">
        <v>236</v>
      </c>
      <c r="B14" s="131" t="n">
        <v>58</v>
      </c>
      <c r="C14" s="131" t="n">
        <v>56</v>
      </c>
      <c r="D14" s="131" t="n">
        <v>49</v>
      </c>
      <c r="E14" s="138" t="n">
        <f aca="false">AVERAGE(B14:D14)</f>
        <v>54.3333333333333</v>
      </c>
    </row>
    <row r="15" customFormat="false" ht="14.25" hidden="false" customHeight="false" outlineLevel="0" collapsed="false">
      <c r="A15" s="130" t="s">
        <v>229</v>
      </c>
      <c r="B15" s="131" t="n">
        <v>40</v>
      </c>
      <c r="C15" s="131" t="n">
        <v>64</v>
      </c>
      <c r="D15" s="131" t="n">
        <v>51</v>
      </c>
      <c r="E15" s="138" t="n">
        <f aca="false">AVERAGE(B15:D15)</f>
        <v>51.6666666666667</v>
      </c>
    </row>
    <row r="16" customFormat="false" ht="15" hidden="false" customHeight="false" outlineLevel="0" collapsed="false">
      <c r="A16" s="130" t="s">
        <v>225</v>
      </c>
      <c r="B16" s="131" t="n">
        <v>51</v>
      </c>
      <c r="C16" s="131" t="n">
        <v>41</v>
      </c>
      <c r="D16" s="131" t="n">
        <v>58</v>
      </c>
      <c r="E16" s="138" t="n">
        <f aca="false">AVERAGE(B16:D16)</f>
        <v>50</v>
      </c>
    </row>
    <row r="17" customFormat="false" ht="15.75" hidden="false" customHeight="false" outlineLevel="0" collapsed="false">
      <c r="A17" s="159" t="s">
        <v>162</v>
      </c>
      <c r="B17" s="160" t="n">
        <f aca="false">SUM(B7:B16)</f>
        <v>867</v>
      </c>
      <c r="C17" s="160" t="n">
        <f aca="false">SUM(C7:C16)</f>
        <v>741</v>
      </c>
      <c r="D17" s="160" t="n">
        <f aca="false">SUM(D7:D16)</f>
        <v>967</v>
      </c>
      <c r="E17" s="169" t="n">
        <f aca="false">SUM(E7:E16)</f>
        <v>858.333333333333</v>
      </c>
    </row>
    <row r="18" s="164" customFormat="true" ht="15" hidden="false" customHeight="false" outlineLevel="0" collapsed="false">
      <c r="A18" s="162"/>
      <c r="B18" s="43"/>
      <c r="C18" s="43"/>
      <c r="D18" s="43"/>
      <c r="E18" s="170"/>
    </row>
    <row r="19" customFormat="false" ht="45.75" hidden="false" customHeight="true" outlineLevel="0" collapsed="false">
      <c r="A19" s="153" t="s">
        <v>249</v>
      </c>
      <c r="B19" s="153"/>
      <c r="C19" s="153"/>
      <c r="D19" s="154" t="s">
        <v>250</v>
      </c>
      <c r="E19" s="154"/>
      <c r="F19" s="154"/>
    </row>
    <row r="20" customFormat="false" ht="14.25" hidden="false" customHeight="false" outlineLevel="0" collapsed="false">
      <c r="A20" s="155"/>
      <c r="B20" s="156"/>
      <c r="C20" s="156"/>
      <c r="D20" s="156"/>
    </row>
    <row r="21" customFormat="false" ht="82.5" hidden="false" customHeight="true" outlineLevel="0" collapsed="false">
      <c r="A21" s="153" t="s">
        <v>251</v>
      </c>
      <c r="B21" s="153"/>
      <c r="C21" s="153"/>
      <c r="D21" s="154" t="s">
        <v>252</v>
      </c>
      <c r="E21" s="154"/>
      <c r="F21" s="154"/>
    </row>
    <row r="22" customFormat="false" ht="14.25" hidden="false" customHeight="false" outlineLevel="0" collapsed="false">
      <c r="A22" s="153"/>
      <c r="B22" s="156"/>
      <c r="C22" s="156"/>
      <c r="D22" s="156"/>
    </row>
    <row r="23" customFormat="false" ht="66.75" hidden="false" customHeight="true" outlineLevel="0" collapsed="false">
      <c r="A23" s="153" t="s">
        <v>253</v>
      </c>
      <c r="B23" s="153"/>
      <c r="C23" s="153"/>
      <c r="D23" s="154" t="s">
        <v>254</v>
      </c>
      <c r="E23" s="154"/>
      <c r="F23" s="154"/>
    </row>
    <row r="24" customFormat="false" ht="14.25" hidden="false" customHeight="false" outlineLevel="0" collapsed="false">
      <c r="A24" s="155"/>
      <c r="B24" s="156"/>
      <c r="C24" s="156"/>
      <c r="D24" s="156"/>
    </row>
    <row r="25" customFormat="false" ht="38.25" hidden="false" customHeight="false" outlineLevel="0" collapsed="false">
      <c r="A25" s="157" t="s">
        <v>255</v>
      </c>
      <c r="B25" s="156"/>
      <c r="C25" s="156"/>
      <c r="D25" s="156"/>
    </row>
    <row r="26" customFormat="false" ht="14.25" hidden="false" customHeight="false" outlineLevel="0" collapsed="false">
      <c r="B26" s="59"/>
      <c r="C26" s="59"/>
      <c r="D26" s="59"/>
    </row>
    <row r="27" customFormat="false" ht="14.25" hidden="false" customHeight="false" outlineLevel="0" collapsed="false">
      <c r="B27" s="59"/>
      <c r="C27" s="59"/>
      <c r="D27" s="59"/>
    </row>
    <row r="28" customFormat="false" ht="14.25" hidden="false" customHeight="false" outlineLevel="0" collapsed="false">
      <c r="B28" s="59"/>
      <c r="C28" s="59"/>
      <c r="D28" s="59"/>
    </row>
    <row r="29" customFormat="false" ht="14.25" hidden="false" customHeight="false" outlineLevel="0" collapsed="false">
      <c r="B29" s="59"/>
      <c r="C29" s="59"/>
      <c r="D29" s="59"/>
    </row>
    <row r="30" customFormat="false" ht="14.25" hidden="false" customHeight="false" outlineLevel="0" collapsed="false">
      <c r="B30" s="59"/>
      <c r="C30" s="59"/>
      <c r="D30" s="59"/>
    </row>
    <row r="31" customFormat="false" ht="14.25" hidden="false" customHeight="false" outlineLevel="0" collapsed="false">
      <c r="B31" s="59"/>
      <c r="C31" s="59"/>
      <c r="D31" s="59"/>
    </row>
    <row r="32" customFormat="false" ht="14.25" hidden="false" customHeight="false" outlineLevel="0" collapsed="false">
      <c r="B32" s="59"/>
      <c r="C32" s="59"/>
      <c r="D32" s="59"/>
    </row>
    <row r="33" customFormat="false" ht="14.25" hidden="false" customHeight="false" outlineLevel="0" collapsed="false">
      <c r="B33" s="59"/>
      <c r="C33" s="59"/>
      <c r="D33" s="59"/>
    </row>
    <row r="34" customFormat="false" ht="14.25" hidden="false" customHeight="false" outlineLevel="0" collapsed="false">
      <c r="B34" s="59"/>
      <c r="C34" s="59"/>
      <c r="D34" s="59"/>
    </row>
    <row r="35" customFormat="false" ht="14.25" hidden="false" customHeight="false" outlineLevel="0" collapsed="false">
      <c r="B35" s="59"/>
      <c r="C35" s="59"/>
      <c r="D35" s="59"/>
    </row>
    <row r="36" customFormat="false" ht="14.25" hidden="false" customHeight="false" outlineLevel="0" collapsed="false">
      <c r="B36" s="59"/>
      <c r="C36" s="59"/>
      <c r="D36" s="59"/>
    </row>
    <row r="37" customFormat="false" ht="14.25" hidden="false" customHeight="false" outlineLevel="0" collapsed="false">
      <c r="B37" s="59"/>
      <c r="C37" s="59"/>
      <c r="D37" s="59"/>
    </row>
    <row r="38" customFormat="false" ht="14.25" hidden="false" customHeight="false" outlineLevel="0" collapsed="false">
      <c r="B38" s="59"/>
      <c r="C38" s="59"/>
      <c r="D38" s="59"/>
    </row>
    <row r="39" customFormat="false" ht="14.25" hidden="false" customHeight="false" outlineLevel="0" collapsed="false">
      <c r="B39" s="59"/>
      <c r="C39" s="59"/>
      <c r="D39" s="59"/>
    </row>
    <row r="40" customFormat="false" ht="14.25" hidden="false" customHeight="false" outlineLevel="0" collapsed="false">
      <c r="B40" s="59"/>
      <c r="C40" s="59"/>
      <c r="D40" s="59"/>
    </row>
    <row r="41" customFormat="false" ht="14.25" hidden="false" customHeight="false" outlineLevel="0" collapsed="false">
      <c r="B41" s="59"/>
      <c r="C41" s="59"/>
      <c r="D41" s="59"/>
    </row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5.5625" defaultRowHeight="14.25" zeroHeight="false" outlineLevelRow="0" outlineLevelCol="0"/>
  <cols>
    <col collapsed="false" customWidth="true" hidden="false" outlineLevel="0" max="1" min="1" style="64" width="58.28"/>
    <col collapsed="false" customWidth="true" hidden="false" outlineLevel="0" max="2" min="2" style="64" width="7.56"/>
    <col collapsed="false" customWidth="true" hidden="false" outlineLevel="0" max="235" min="3" style="64" width="9.14"/>
    <col collapsed="false" customWidth="true" hidden="false" outlineLevel="0" max="236" min="236" style="64" width="58.28"/>
    <col collapsed="false" customWidth="true" hidden="false" outlineLevel="0" max="237" min="237" style="64" width="3.7"/>
    <col collapsed="false" customWidth="false" hidden="false" outlineLevel="0" max="257" min="238" style="64" width="5.56"/>
  </cols>
  <sheetData>
    <row r="1" customFormat="false" ht="15" hidden="false" customHeight="false" outlineLevel="0" collapsed="false">
      <c r="A1" s="128" t="s">
        <v>0</v>
      </c>
      <c r="Q1" s="171" t="s">
        <v>240</v>
      </c>
      <c r="R1" s="171" t="s">
        <v>266</v>
      </c>
      <c r="S1" s="171" t="s">
        <v>245</v>
      </c>
      <c r="T1" s="172" t="s">
        <v>194</v>
      </c>
      <c r="U1" s="171" t="s">
        <v>267</v>
      </c>
      <c r="V1" s="172" t="s">
        <v>268</v>
      </c>
      <c r="W1" s="171" t="s">
        <v>269</v>
      </c>
      <c r="X1" s="171" t="s">
        <v>270</v>
      </c>
      <c r="Y1" s="171" t="s">
        <v>271</v>
      </c>
      <c r="Z1" s="171" t="s">
        <v>272</v>
      </c>
      <c r="AA1" s="171" t="s">
        <v>162</v>
      </c>
      <c r="AB1" s="173"/>
      <c r="AC1" s="171"/>
    </row>
    <row r="2" customFormat="false" ht="15" hidden="false" customHeight="false" outlineLevel="0" collapsed="false">
      <c r="A2" s="12" t="s">
        <v>1</v>
      </c>
      <c r="Q2" s="171" t="n">
        <v>179</v>
      </c>
      <c r="R2" s="171" t="n">
        <v>148</v>
      </c>
      <c r="S2" s="171" t="n">
        <v>105</v>
      </c>
      <c r="T2" s="171" t="n">
        <v>98</v>
      </c>
      <c r="U2" s="171" t="n">
        <v>72</v>
      </c>
      <c r="V2" s="171" t="n">
        <v>69</v>
      </c>
      <c r="W2" s="171" t="n">
        <v>58</v>
      </c>
      <c r="X2" s="171" t="n">
        <v>53</v>
      </c>
      <c r="Y2" s="171" t="n">
        <v>51</v>
      </c>
      <c r="Z2" s="171" t="n">
        <v>50</v>
      </c>
      <c r="AA2" s="171"/>
      <c r="AB2" s="173"/>
      <c r="AC2" s="171"/>
    </row>
    <row r="3" customFormat="false" ht="15" hidden="false" customHeight="false" outlineLevel="0" collapsed="false">
      <c r="A3" s="12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3"/>
      <c r="AC3" s="171"/>
    </row>
    <row r="4" customFormat="false" ht="15" hidden="false" customHeight="false" outlineLevel="0" collapsed="false">
      <c r="A4" s="12" t="s">
        <v>273</v>
      </c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3"/>
      <c r="AC4" s="171"/>
    </row>
    <row r="5" customFormat="false" ht="15" hidden="false" customHeight="false" outlineLevel="0" collapsed="false"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 t="n">
        <v>1908</v>
      </c>
      <c r="AB5" s="173"/>
      <c r="AC5" s="171"/>
    </row>
    <row r="6" customFormat="false" ht="15.75" hidden="false" customHeight="false" outlineLevel="0" collapsed="false">
      <c r="A6" s="67" t="s">
        <v>182</v>
      </c>
      <c r="B6" s="109" t="n">
        <v>43374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3"/>
      <c r="AC6" s="171"/>
    </row>
    <row r="7" customFormat="false" ht="14.25" hidden="false" customHeight="false" outlineLevel="0" collapsed="false">
      <c r="A7" s="130" t="s">
        <v>274</v>
      </c>
      <c r="B7" s="131" t="n">
        <v>179</v>
      </c>
      <c r="Q7" s="171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4"/>
    </row>
    <row r="8" customFormat="false" ht="14.25" hidden="false" customHeight="false" outlineLevel="0" collapsed="false">
      <c r="A8" s="139" t="s">
        <v>275</v>
      </c>
      <c r="B8" s="131" t="n">
        <v>148</v>
      </c>
      <c r="Q8" s="171"/>
      <c r="R8" s="173"/>
      <c r="S8" s="173"/>
      <c r="T8" s="173"/>
      <c r="U8" s="173"/>
      <c r="V8" s="173"/>
      <c r="W8" s="173"/>
      <c r="Y8" s="173"/>
      <c r="Z8" s="173"/>
      <c r="AA8" s="173"/>
      <c r="AB8" s="173"/>
      <c r="AC8" s="173"/>
      <c r="AD8" s="174"/>
    </row>
    <row r="9" customFormat="false" ht="15" hidden="false" customHeight="true" outlineLevel="0" collapsed="false">
      <c r="A9" s="130" t="s">
        <v>276</v>
      </c>
      <c r="B9" s="131" t="n">
        <v>105</v>
      </c>
      <c r="Q9" s="171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4"/>
    </row>
    <row r="10" customFormat="false" ht="14.25" hidden="false" customHeight="false" outlineLevel="0" collapsed="false">
      <c r="A10" s="139" t="s">
        <v>277</v>
      </c>
      <c r="B10" s="131" t="n">
        <v>98</v>
      </c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4.25" hidden="false" customHeight="false" outlineLevel="0" collapsed="false">
      <c r="A11" s="130" t="s">
        <v>278</v>
      </c>
      <c r="B11" s="131" t="n">
        <v>72</v>
      </c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4.25" hidden="false" customHeight="false" outlineLevel="0" collapsed="false">
      <c r="A12" s="130" t="s">
        <v>279</v>
      </c>
      <c r="B12" s="131" t="n">
        <v>69</v>
      </c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</row>
    <row r="13" customFormat="false" ht="15" hidden="false" customHeight="true" outlineLevel="0" collapsed="false">
      <c r="A13" s="130" t="s">
        <v>280</v>
      </c>
      <c r="B13" s="131" t="n">
        <v>58</v>
      </c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4.25" hidden="false" customHeight="false" outlineLevel="0" collapsed="false">
      <c r="A14" s="130" t="s">
        <v>281</v>
      </c>
      <c r="B14" s="131" t="n">
        <v>53</v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</row>
    <row r="15" customFormat="false" ht="14.25" hidden="false" customHeight="false" outlineLevel="0" collapsed="false">
      <c r="A15" s="140" t="s">
        <v>282</v>
      </c>
      <c r="B15" s="131" t="n">
        <v>51</v>
      </c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</row>
    <row r="16" customFormat="false" ht="15" hidden="false" customHeight="false" outlineLevel="0" collapsed="false">
      <c r="A16" s="130" t="s">
        <v>283</v>
      </c>
      <c r="B16" s="131" t="n">
        <v>50</v>
      </c>
    </row>
    <row r="17" customFormat="false" ht="15.75" hidden="false" customHeight="false" outlineLevel="0" collapsed="false">
      <c r="A17" s="159" t="s">
        <v>162</v>
      </c>
      <c r="B17" s="13" t="n">
        <f aca="false">SUM(B7:B16)</f>
        <v>883</v>
      </c>
    </row>
    <row r="18" s="164" customFormat="true" ht="15" hidden="false" customHeight="false" outlineLevel="0" collapsed="false">
      <c r="A18" s="162"/>
      <c r="B18" s="43"/>
    </row>
    <row r="19" customFormat="false" ht="45.75" hidden="false" customHeight="true" outlineLevel="0" collapsed="false">
      <c r="A19" s="153" t="s">
        <v>249</v>
      </c>
      <c r="B19" s="153"/>
    </row>
    <row r="20" customFormat="false" ht="14.25" hidden="false" customHeight="false" outlineLevel="0" collapsed="false">
      <c r="A20" s="155"/>
      <c r="B20" s="156"/>
    </row>
    <row r="21" customFormat="false" ht="82.5" hidden="false" customHeight="true" outlineLevel="0" collapsed="false">
      <c r="A21" s="153" t="s">
        <v>251</v>
      </c>
      <c r="B21" s="153"/>
    </row>
    <row r="22" customFormat="false" ht="14.25" hidden="false" customHeight="false" outlineLevel="0" collapsed="false">
      <c r="A22" s="153"/>
      <c r="B22" s="156"/>
    </row>
    <row r="23" customFormat="false" ht="66.75" hidden="false" customHeight="true" outlineLevel="0" collapsed="false">
      <c r="A23" s="153" t="s">
        <v>253</v>
      </c>
      <c r="B23" s="153"/>
    </row>
    <row r="24" customFormat="false" ht="14.25" hidden="false" customHeight="false" outlineLevel="0" collapsed="false">
      <c r="A24" s="155"/>
      <c r="B24" s="156"/>
    </row>
    <row r="25" customFormat="false" ht="38.25" hidden="false" customHeight="false" outlineLevel="0" collapsed="false">
      <c r="A25" s="157" t="s">
        <v>255</v>
      </c>
      <c r="B25" s="156"/>
    </row>
    <row r="26" customFormat="false" ht="14.25" hidden="false" customHeight="false" outlineLevel="0" collapsed="false">
      <c r="B26" s="59"/>
    </row>
    <row r="27" customFormat="false" ht="14.25" hidden="false" customHeight="false" outlineLevel="0" collapsed="false">
      <c r="B27" s="59"/>
    </row>
    <row r="28" customFormat="false" ht="14.25" hidden="false" customHeight="false" outlineLevel="0" collapsed="false">
      <c r="B28" s="59"/>
    </row>
    <row r="29" customFormat="false" ht="14.25" hidden="false" customHeight="false" outlineLevel="0" collapsed="false">
      <c r="B29" s="59"/>
    </row>
    <row r="30" customFormat="false" ht="14.25" hidden="false" customHeight="false" outlineLevel="0" collapsed="false">
      <c r="B30" s="59"/>
    </row>
    <row r="31" customFormat="false" ht="14.25" hidden="false" customHeight="false" outlineLevel="0" collapsed="false">
      <c r="B31" s="59"/>
    </row>
    <row r="32" customFormat="false" ht="14.25" hidden="false" customHeight="false" outlineLevel="0" collapsed="false">
      <c r="B32" s="59"/>
    </row>
    <row r="33" customFormat="false" ht="14.25" hidden="false" customHeight="false" outlineLevel="0" collapsed="false">
      <c r="B33" s="59"/>
    </row>
    <row r="34" customFormat="false" ht="14.25" hidden="false" customHeight="false" outlineLevel="0" collapsed="false">
      <c r="B34" s="59"/>
    </row>
    <row r="35" customFormat="false" ht="14.25" hidden="false" customHeight="false" outlineLevel="0" collapsed="false">
      <c r="B35" s="59"/>
    </row>
    <row r="36" customFormat="false" ht="14.25" hidden="false" customHeight="false" outlineLevel="0" collapsed="false">
      <c r="B36" s="59"/>
    </row>
    <row r="37" customFormat="false" ht="14.25" hidden="false" customHeight="false" outlineLevel="0" collapsed="false">
      <c r="B37" s="59"/>
    </row>
    <row r="38" customFormat="false" ht="14.25" hidden="false" customHeight="false" outlineLevel="0" collapsed="false">
      <c r="B38" s="59"/>
    </row>
    <row r="39" customFormat="false" ht="14.25" hidden="false" customHeight="false" outlineLevel="0" collapsed="false">
      <c r="B39" s="59"/>
    </row>
    <row r="40" customFormat="false" ht="14.25" hidden="false" customHeight="false" outlineLevel="0" collapsed="false">
      <c r="B40" s="59"/>
    </row>
    <row r="41" customFormat="false" ht="14.25" hidden="false" customHeight="false" outlineLevel="0" collapsed="false">
      <c r="B41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14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128" t="s">
        <v>0</v>
      </c>
    </row>
    <row r="2" customFormat="false" ht="15" hidden="false" customHeight="false" outlineLevel="0" collapsed="false">
      <c r="A2" s="1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3" t="s">
        <v>284</v>
      </c>
      <c r="B5" s="68" t="n">
        <v>43374</v>
      </c>
      <c r="C5" s="68" t="n">
        <v>43344</v>
      </c>
      <c r="D5" s="68" t="n">
        <v>43313</v>
      </c>
      <c r="E5" s="69" t="n">
        <v>43282</v>
      </c>
      <c r="F5" s="69" t="n">
        <v>43252</v>
      </c>
      <c r="G5" s="69" t="n">
        <v>43221</v>
      </c>
      <c r="H5" s="68" t="n">
        <v>43191</v>
      </c>
      <c r="I5" s="68" t="n">
        <v>43160</v>
      </c>
      <c r="J5" s="68" t="n">
        <v>43132</v>
      </c>
      <c r="K5" s="68" t="n">
        <v>43101</v>
      </c>
      <c r="L5" s="70" t="s">
        <v>3</v>
      </c>
    </row>
    <row r="6" customFormat="false" ht="15" hidden="false" customHeight="false" outlineLevel="0" collapsed="false">
      <c r="A6" s="136" t="s">
        <v>285</v>
      </c>
      <c r="B6" s="175" t="n">
        <v>53</v>
      </c>
      <c r="C6" s="176" t="n">
        <v>37</v>
      </c>
      <c r="D6" s="176" t="n">
        <v>46</v>
      </c>
      <c r="E6" s="176" t="n">
        <v>69</v>
      </c>
      <c r="F6" s="176" t="n">
        <v>54</v>
      </c>
      <c r="G6" s="176" t="n">
        <v>76</v>
      </c>
      <c r="H6" s="176" t="n">
        <v>74</v>
      </c>
      <c r="I6" s="176" t="n">
        <v>50</v>
      </c>
      <c r="J6" s="177" t="n">
        <v>65</v>
      </c>
      <c r="K6" s="178" t="n">
        <v>63</v>
      </c>
      <c r="L6" s="179" t="n">
        <f aca="false">AVERAGE(B6:K6)</f>
        <v>58.7</v>
      </c>
    </row>
    <row r="7" customFormat="false" ht="15" hidden="false" customHeight="false" outlineLevel="0" collapsed="false">
      <c r="A7" s="136" t="s">
        <v>286</v>
      </c>
      <c r="B7" s="180" t="n">
        <v>58</v>
      </c>
      <c r="C7" s="181" t="n">
        <v>56</v>
      </c>
      <c r="D7" s="181" t="n">
        <v>49</v>
      </c>
      <c r="E7" s="181" t="n">
        <v>63</v>
      </c>
      <c r="F7" s="181" t="n">
        <v>55</v>
      </c>
      <c r="G7" s="181" t="n">
        <v>49</v>
      </c>
      <c r="H7" s="181" t="n">
        <v>49</v>
      </c>
      <c r="I7" s="181" t="n">
        <v>53</v>
      </c>
      <c r="J7" s="182" t="n">
        <v>34</v>
      </c>
      <c r="K7" s="131" t="n">
        <v>49</v>
      </c>
      <c r="L7" s="179" t="n">
        <f aca="false">AVERAGE(B7:K7)</f>
        <v>51.5</v>
      </c>
    </row>
    <row r="8" customFormat="false" ht="15" hidden="false" customHeight="false" outlineLevel="0" collapsed="false">
      <c r="A8" s="136" t="s">
        <v>287</v>
      </c>
      <c r="B8" s="180" t="n">
        <v>44</v>
      </c>
      <c r="C8" s="181" t="n">
        <v>39</v>
      </c>
      <c r="D8" s="181" t="n">
        <v>58</v>
      </c>
      <c r="E8" s="181" t="n">
        <v>42</v>
      </c>
      <c r="F8" s="181" t="n">
        <v>49</v>
      </c>
      <c r="G8" s="181" t="n">
        <v>58</v>
      </c>
      <c r="H8" s="181" t="n">
        <v>73</v>
      </c>
      <c r="I8" s="181" t="n">
        <v>43</v>
      </c>
      <c r="J8" s="182" t="n">
        <v>39</v>
      </c>
      <c r="K8" s="131" t="n">
        <v>66</v>
      </c>
      <c r="L8" s="179" t="n">
        <f aca="false">AVERAGE(B8:K8)</f>
        <v>51.1</v>
      </c>
    </row>
    <row r="9" customFormat="false" ht="15" hidden="false" customHeight="false" outlineLevel="0" collapsed="false">
      <c r="A9" s="136" t="s">
        <v>288</v>
      </c>
      <c r="B9" s="180" t="n">
        <v>41</v>
      </c>
      <c r="C9" s="181" t="n">
        <v>37</v>
      </c>
      <c r="D9" s="181" t="n">
        <v>49</v>
      </c>
      <c r="E9" s="181" t="n">
        <v>48</v>
      </c>
      <c r="F9" s="181" t="n">
        <v>70</v>
      </c>
      <c r="G9" s="181" t="n">
        <v>46</v>
      </c>
      <c r="H9" s="181" t="n">
        <v>59</v>
      </c>
      <c r="I9" s="181" t="n">
        <v>59</v>
      </c>
      <c r="J9" s="182" t="n">
        <v>45</v>
      </c>
      <c r="K9" s="131" t="n">
        <v>55</v>
      </c>
      <c r="L9" s="179" t="n">
        <f aca="false">AVERAGE(B9:K9)</f>
        <v>50.9</v>
      </c>
    </row>
    <row r="10" customFormat="false" ht="15" hidden="false" customHeight="false" outlineLevel="0" collapsed="false">
      <c r="A10" s="136" t="s">
        <v>289</v>
      </c>
      <c r="B10" s="180" t="n">
        <v>50</v>
      </c>
      <c r="C10" s="181" t="n">
        <v>47</v>
      </c>
      <c r="D10" s="181" t="n">
        <v>53</v>
      </c>
      <c r="E10" s="181" t="n">
        <v>50</v>
      </c>
      <c r="F10" s="181" t="n">
        <v>46</v>
      </c>
      <c r="G10" s="181" t="n">
        <v>56</v>
      </c>
      <c r="H10" s="181" t="n">
        <v>48</v>
      </c>
      <c r="I10" s="181" t="n">
        <v>41</v>
      </c>
      <c r="J10" s="182" t="n">
        <v>46</v>
      </c>
      <c r="K10" s="131" t="n">
        <v>63</v>
      </c>
      <c r="L10" s="179" t="n">
        <f aca="false">AVERAGE(B10:K10)</f>
        <v>50</v>
      </c>
    </row>
    <row r="11" customFormat="false" ht="15" hidden="false" customHeight="false" outlineLevel="0" collapsed="false">
      <c r="A11" s="136" t="s">
        <v>290</v>
      </c>
      <c r="B11" s="180" t="n">
        <v>46</v>
      </c>
      <c r="C11" s="181" t="n">
        <v>30</v>
      </c>
      <c r="D11" s="181" t="n">
        <v>32</v>
      </c>
      <c r="E11" s="181" t="n">
        <v>41</v>
      </c>
      <c r="F11" s="181" t="n">
        <v>43</v>
      </c>
      <c r="G11" s="181" t="n">
        <v>70</v>
      </c>
      <c r="H11" s="181" t="n">
        <v>72</v>
      </c>
      <c r="I11" s="181" t="n">
        <v>36</v>
      </c>
      <c r="J11" s="182" t="n">
        <v>64</v>
      </c>
      <c r="K11" s="131" t="n">
        <v>39</v>
      </c>
      <c r="L11" s="179" t="n">
        <f aca="false">AVERAGE(B11:K11)</f>
        <v>47.3</v>
      </c>
    </row>
    <row r="12" customFormat="false" ht="15" hidden="false" customHeight="false" outlineLevel="0" collapsed="false">
      <c r="A12" s="136" t="s">
        <v>291</v>
      </c>
      <c r="B12" s="180" t="n">
        <v>51</v>
      </c>
      <c r="C12" s="181" t="n">
        <v>41</v>
      </c>
      <c r="D12" s="181" t="n">
        <v>58</v>
      </c>
      <c r="E12" s="181" t="n">
        <v>59</v>
      </c>
      <c r="F12" s="181" t="n">
        <v>54</v>
      </c>
      <c r="G12" s="181" t="n">
        <v>41</v>
      </c>
      <c r="H12" s="181" t="n">
        <v>43</v>
      </c>
      <c r="I12" s="181" t="n">
        <v>36</v>
      </c>
      <c r="J12" s="182" t="n">
        <v>27</v>
      </c>
      <c r="K12" s="131" t="n">
        <v>48</v>
      </c>
      <c r="L12" s="179" t="n">
        <f aca="false">AVERAGE(B12:K12)</f>
        <v>45.8</v>
      </c>
    </row>
    <row r="13" customFormat="false" ht="15" hidden="false" customHeight="false" outlineLevel="0" collapsed="false">
      <c r="A13" s="136" t="s">
        <v>292</v>
      </c>
      <c r="B13" s="180" t="n">
        <v>47</v>
      </c>
      <c r="C13" s="181" t="n">
        <v>34</v>
      </c>
      <c r="D13" s="181" t="n">
        <v>44</v>
      </c>
      <c r="E13" s="181" t="n">
        <v>54</v>
      </c>
      <c r="F13" s="181" t="n">
        <v>49</v>
      </c>
      <c r="G13" s="181" t="n">
        <v>37</v>
      </c>
      <c r="H13" s="181" t="n">
        <v>57</v>
      </c>
      <c r="I13" s="181" t="n">
        <v>29</v>
      </c>
      <c r="J13" s="182" t="n">
        <v>27</v>
      </c>
      <c r="K13" s="131" t="n">
        <v>48</v>
      </c>
      <c r="L13" s="179" t="n">
        <f aca="false">AVERAGE(B13:K13)</f>
        <v>42.6</v>
      </c>
    </row>
    <row r="14" customFormat="false" ht="15" hidden="false" customHeight="false" outlineLevel="0" collapsed="false">
      <c r="A14" s="183" t="s">
        <v>293</v>
      </c>
      <c r="B14" s="180" t="n">
        <v>50</v>
      </c>
      <c r="C14" s="181" t="n">
        <v>34</v>
      </c>
      <c r="D14" s="181" t="n">
        <v>52</v>
      </c>
      <c r="E14" s="181" t="n">
        <v>43</v>
      </c>
      <c r="F14" s="181" t="n">
        <v>38</v>
      </c>
      <c r="G14" s="181" t="n">
        <v>44</v>
      </c>
      <c r="H14" s="181" t="n">
        <v>50</v>
      </c>
      <c r="I14" s="181" t="n">
        <v>31</v>
      </c>
      <c r="J14" s="182" t="n">
        <v>31</v>
      </c>
      <c r="K14" s="131" t="n">
        <v>42</v>
      </c>
      <c r="L14" s="179" t="n">
        <f aca="false">AVERAGE(B14:K14)</f>
        <v>41.5</v>
      </c>
    </row>
    <row r="15" customFormat="false" ht="15" hidden="false" customHeight="false" outlineLevel="0" collapsed="false">
      <c r="A15" s="136" t="s">
        <v>294</v>
      </c>
      <c r="B15" s="180" t="n">
        <v>40</v>
      </c>
      <c r="C15" s="181" t="n">
        <v>64</v>
      </c>
      <c r="D15" s="181" t="n">
        <v>51</v>
      </c>
      <c r="E15" s="181" t="n">
        <v>31</v>
      </c>
      <c r="F15" s="181" t="n">
        <v>40</v>
      </c>
      <c r="G15" s="181" t="n">
        <v>38</v>
      </c>
      <c r="H15" s="181" t="n">
        <v>39</v>
      </c>
      <c r="I15" s="181" t="n">
        <v>34</v>
      </c>
      <c r="J15" s="182" t="n">
        <v>29</v>
      </c>
      <c r="K15" s="131" t="n">
        <v>34</v>
      </c>
      <c r="L15" s="179" t="n">
        <f aca="false">AVERAGE(B15:K15)</f>
        <v>40</v>
      </c>
    </row>
    <row r="16" customFormat="false" ht="15" hidden="false" customHeight="false" outlineLevel="0" collapsed="false">
      <c r="A16" s="136" t="s">
        <v>295</v>
      </c>
      <c r="B16" s="180" t="n">
        <v>46</v>
      </c>
      <c r="C16" s="181" t="n">
        <v>26</v>
      </c>
      <c r="D16" s="181" t="n">
        <v>31</v>
      </c>
      <c r="E16" s="181" t="n">
        <v>37</v>
      </c>
      <c r="F16" s="181" t="n">
        <v>40</v>
      </c>
      <c r="G16" s="181" t="n">
        <v>40</v>
      </c>
      <c r="H16" s="181" t="n">
        <v>47</v>
      </c>
      <c r="I16" s="181" t="n">
        <v>38</v>
      </c>
      <c r="J16" s="182" t="n">
        <v>44</v>
      </c>
      <c r="K16" s="131" t="n">
        <v>49</v>
      </c>
      <c r="L16" s="179" t="n">
        <f aca="false">AVERAGE(B16:K16)</f>
        <v>39.8</v>
      </c>
    </row>
    <row r="17" customFormat="false" ht="15" hidden="false" customHeight="false" outlineLevel="0" collapsed="false">
      <c r="A17" s="136" t="s">
        <v>296</v>
      </c>
      <c r="B17" s="180" t="n">
        <v>46</v>
      </c>
      <c r="C17" s="181" t="n">
        <v>34</v>
      </c>
      <c r="D17" s="181" t="n">
        <v>48</v>
      </c>
      <c r="E17" s="181" t="n">
        <v>40</v>
      </c>
      <c r="F17" s="181" t="n">
        <v>45</v>
      </c>
      <c r="G17" s="181" t="n">
        <v>42</v>
      </c>
      <c r="H17" s="181" t="n">
        <v>39</v>
      </c>
      <c r="I17" s="181" t="n">
        <v>31</v>
      </c>
      <c r="J17" s="182" t="n">
        <v>31</v>
      </c>
      <c r="K17" s="131" t="n">
        <v>30</v>
      </c>
      <c r="L17" s="179" t="n">
        <f aca="false">AVERAGE(B17:K17)</f>
        <v>38.6</v>
      </c>
    </row>
    <row r="18" customFormat="false" ht="15" hidden="false" customHeight="false" outlineLevel="0" collapsed="false">
      <c r="A18" s="136" t="s">
        <v>297</v>
      </c>
      <c r="B18" s="180" t="n">
        <v>46</v>
      </c>
      <c r="C18" s="181" t="n">
        <v>21</v>
      </c>
      <c r="D18" s="181" t="n">
        <v>45</v>
      </c>
      <c r="E18" s="181" t="n">
        <v>35</v>
      </c>
      <c r="F18" s="181" t="n">
        <v>36</v>
      </c>
      <c r="G18" s="181" t="n">
        <v>41</v>
      </c>
      <c r="H18" s="181" t="n">
        <v>40</v>
      </c>
      <c r="I18" s="181" t="n">
        <v>31</v>
      </c>
      <c r="J18" s="182" t="n">
        <v>29</v>
      </c>
      <c r="K18" s="131" t="n">
        <v>41</v>
      </c>
      <c r="L18" s="179" t="n">
        <f aca="false">AVERAGE(B18:K18)</f>
        <v>36.5</v>
      </c>
    </row>
    <row r="19" customFormat="false" ht="15" hidden="false" customHeight="false" outlineLevel="0" collapsed="false">
      <c r="A19" s="136" t="s">
        <v>298</v>
      </c>
      <c r="B19" s="180" t="n">
        <v>26</v>
      </c>
      <c r="C19" s="181" t="n">
        <v>24</v>
      </c>
      <c r="D19" s="181" t="n">
        <v>36</v>
      </c>
      <c r="E19" s="181" t="n">
        <v>33</v>
      </c>
      <c r="F19" s="181" t="n">
        <v>39</v>
      </c>
      <c r="G19" s="181" t="n">
        <v>40</v>
      </c>
      <c r="H19" s="181" t="n">
        <v>42</v>
      </c>
      <c r="I19" s="181" t="n">
        <v>34</v>
      </c>
      <c r="J19" s="182" t="n">
        <v>39</v>
      </c>
      <c r="K19" s="131" t="n">
        <v>30</v>
      </c>
      <c r="L19" s="179" t="n">
        <f aca="false">AVERAGE(B19:K19)</f>
        <v>34.3</v>
      </c>
    </row>
    <row r="20" customFormat="false" ht="15" hidden="false" customHeight="false" outlineLevel="0" collapsed="false">
      <c r="A20" s="136" t="s">
        <v>299</v>
      </c>
      <c r="B20" s="180" t="n">
        <v>31</v>
      </c>
      <c r="C20" s="181" t="n">
        <v>26</v>
      </c>
      <c r="D20" s="181" t="n">
        <v>20</v>
      </c>
      <c r="E20" s="181" t="n">
        <v>34</v>
      </c>
      <c r="F20" s="181" t="n">
        <v>36</v>
      </c>
      <c r="G20" s="181" t="n">
        <v>39</v>
      </c>
      <c r="H20" s="181" t="n">
        <v>47</v>
      </c>
      <c r="I20" s="181" t="n">
        <v>28</v>
      </c>
      <c r="J20" s="182" t="n">
        <v>26</v>
      </c>
      <c r="K20" s="131" t="n">
        <v>43</v>
      </c>
      <c r="L20" s="179" t="n">
        <f aca="false">AVERAGE(B20:K20)</f>
        <v>33</v>
      </c>
    </row>
    <row r="21" customFormat="false" ht="15" hidden="false" customHeight="false" outlineLevel="0" collapsed="false">
      <c r="A21" s="136" t="s">
        <v>300</v>
      </c>
      <c r="B21" s="180" t="n">
        <v>32</v>
      </c>
      <c r="C21" s="181" t="n">
        <v>21</v>
      </c>
      <c r="D21" s="181" t="n">
        <v>25</v>
      </c>
      <c r="E21" s="181" t="n">
        <v>40</v>
      </c>
      <c r="F21" s="181" t="n">
        <v>27</v>
      </c>
      <c r="G21" s="181" t="n">
        <v>56</v>
      </c>
      <c r="H21" s="181" t="n">
        <v>35</v>
      </c>
      <c r="I21" s="181" t="n">
        <v>23</v>
      </c>
      <c r="J21" s="182" t="n">
        <v>33</v>
      </c>
      <c r="K21" s="131" t="n">
        <v>23</v>
      </c>
      <c r="L21" s="179" t="n">
        <f aca="false">AVERAGE(B21:K21)</f>
        <v>31.5</v>
      </c>
    </row>
    <row r="22" customFormat="false" ht="15" hidden="false" customHeight="false" outlineLevel="0" collapsed="false">
      <c r="A22" s="136" t="s">
        <v>301</v>
      </c>
      <c r="B22" s="180" t="n">
        <v>41</v>
      </c>
      <c r="C22" s="181" t="n">
        <v>24</v>
      </c>
      <c r="D22" s="181" t="n">
        <v>30</v>
      </c>
      <c r="E22" s="181" t="n">
        <v>42</v>
      </c>
      <c r="F22" s="181" t="n">
        <v>38</v>
      </c>
      <c r="G22" s="181" t="n">
        <v>39</v>
      </c>
      <c r="H22" s="181" t="n">
        <v>27</v>
      </c>
      <c r="I22" s="181" t="n">
        <v>29</v>
      </c>
      <c r="J22" s="182" t="n">
        <v>18</v>
      </c>
      <c r="K22" s="131" t="n">
        <v>17</v>
      </c>
      <c r="L22" s="179" t="n">
        <f aca="false">AVERAGE(B22:K22)</f>
        <v>30.5</v>
      </c>
    </row>
    <row r="23" customFormat="false" ht="15" hidden="false" customHeight="false" outlineLevel="0" collapsed="false">
      <c r="A23" s="136" t="s">
        <v>302</v>
      </c>
      <c r="B23" s="180" t="n">
        <v>34</v>
      </c>
      <c r="C23" s="181" t="n">
        <v>19</v>
      </c>
      <c r="D23" s="181" t="n">
        <v>38</v>
      </c>
      <c r="E23" s="181" t="n">
        <v>27</v>
      </c>
      <c r="F23" s="181" t="n">
        <v>32</v>
      </c>
      <c r="G23" s="181" t="n">
        <v>47</v>
      </c>
      <c r="H23" s="181" t="n">
        <v>8</v>
      </c>
      <c r="I23" s="181" t="n">
        <v>38</v>
      </c>
      <c r="J23" s="182" t="n">
        <v>22</v>
      </c>
      <c r="K23" s="131" t="n">
        <v>30</v>
      </c>
      <c r="L23" s="179" t="n">
        <f aca="false">AVERAGE(B23:K23)</f>
        <v>29.5</v>
      </c>
    </row>
    <row r="24" customFormat="false" ht="15" hidden="false" customHeight="false" outlineLevel="0" collapsed="false">
      <c r="A24" s="136" t="s">
        <v>303</v>
      </c>
      <c r="B24" s="180" t="n">
        <v>28</v>
      </c>
      <c r="C24" s="181" t="n">
        <v>22</v>
      </c>
      <c r="D24" s="181" t="n">
        <v>26</v>
      </c>
      <c r="E24" s="181" t="n">
        <v>27</v>
      </c>
      <c r="F24" s="181" t="n">
        <v>24</v>
      </c>
      <c r="G24" s="181" t="n">
        <v>21</v>
      </c>
      <c r="H24" s="181" t="n">
        <v>29</v>
      </c>
      <c r="I24" s="181" t="n">
        <v>31</v>
      </c>
      <c r="J24" s="182" t="n">
        <v>27</v>
      </c>
      <c r="K24" s="131" t="n">
        <v>36</v>
      </c>
      <c r="L24" s="179" t="n">
        <f aca="false">AVERAGE(B24:K24)</f>
        <v>27.1</v>
      </c>
    </row>
    <row r="25" customFormat="false" ht="15" hidden="false" customHeight="false" outlineLevel="0" collapsed="false">
      <c r="A25" s="136" t="s">
        <v>304</v>
      </c>
      <c r="B25" s="180" t="n">
        <v>27</v>
      </c>
      <c r="C25" s="181" t="n">
        <v>14</v>
      </c>
      <c r="D25" s="181" t="n">
        <v>32</v>
      </c>
      <c r="E25" s="181" t="n">
        <v>17</v>
      </c>
      <c r="F25" s="181" t="n">
        <v>23</v>
      </c>
      <c r="G25" s="181" t="n">
        <v>34</v>
      </c>
      <c r="H25" s="181" t="n">
        <v>32</v>
      </c>
      <c r="I25" s="181" t="n">
        <v>19</v>
      </c>
      <c r="J25" s="182" t="n">
        <v>24</v>
      </c>
      <c r="K25" s="131" t="n">
        <v>27</v>
      </c>
      <c r="L25" s="179" t="n">
        <f aca="false">AVERAGE(B25:K25)</f>
        <v>24.9</v>
      </c>
    </row>
    <row r="26" customFormat="false" ht="15" hidden="false" customHeight="false" outlineLevel="0" collapsed="false">
      <c r="A26" s="136" t="s">
        <v>305</v>
      </c>
      <c r="B26" s="180" t="n">
        <v>21</v>
      </c>
      <c r="C26" s="181" t="n">
        <v>21</v>
      </c>
      <c r="D26" s="181" t="n">
        <v>21</v>
      </c>
      <c r="E26" s="181" t="n">
        <v>26</v>
      </c>
      <c r="F26" s="181" t="n">
        <v>30</v>
      </c>
      <c r="G26" s="181" t="n">
        <v>25</v>
      </c>
      <c r="H26" s="181" t="n">
        <v>17</v>
      </c>
      <c r="I26" s="181" t="n">
        <v>23</v>
      </c>
      <c r="J26" s="182" t="n">
        <v>23</v>
      </c>
      <c r="K26" s="131" t="n">
        <v>17</v>
      </c>
      <c r="L26" s="179" t="n">
        <f aca="false">AVERAGE(B26:K26)</f>
        <v>22.4</v>
      </c>
    </row>
    <row r="27" customFormat="false" ht="15" hidden="false" customHeight="false" outlineLevel="0" collapsed="false">
      <c r="A27" s="136" t="s">
        <v>306</v>
      </c>
      <c r="B27" s="180" t="n">
        <v>22</v>
      </c>
      <c r="C27" s="181" t="n">
        <v>13</v>
      </c>
      <c r="D27" s="181" t="n">
        <v>27</v>
      </c>
      <c r="E27" s="181" t="n">
        <v>17</v>
      </c>
      <c r="F27" s="181" t="n">
        <v>17</v>
      </c>
      <c r="G27" s="181" t="n">
        <v>27</v>
      </c>
      <c r="H27" s="181" t="n">
        <v>27</v>
      </c>
      <c r="I27" s="181" t="n">
        <v>22</v>
      </c>
      <c r="J27" s="182" t="n">
        <v>12</v>
      </c>
      <c r="K27" s="131" t="n">
        <v>34</v>
      </c>
      <c r="L27" s="179" t="n">
        <f aca="false">AVERAGE(B27:K27)</f>
        <v>21.8</v>
      </c>
    </row>
    <row r="28" customFormat="false" ht="15" hidden="false" customHeight="false" outlineLevel="0" collapsed="false">
      <c r="A28" s="136" t="s">
        <v>307</v>
      </c>
      <c r="B28" s="180" t="n">
        <v>12</v>
      </c>
      <c r="C28" s="181" t="n">
        <v>18</v>
      </c>
      <c r="D28" s="181" t="n">
        <v>31</v>
      </c>
      <c r="E28" s="181" t="n">
        <v>30</v>
      </c>
      <c r="F28" s="181" t="n">
        <v>17</v>
      </c>
      <c r="G28" s="181" t="n">
        <v>30</v>
      </c>
      <c r="H28" s="181" t="n">
        <v>21</v>
      </c>
      <c r="I28" s="181" t="n">
        <v>21</v>
      </c>
      <c r="J28" s="182" t="n">
        <v>17</v>
      </c>
      <c r="K28" s="131" t="n">
        <v>19</v>
      </c>
      <c r="L28" s="179" t="n">
        <f aca="false">AVERAGE(B28:K28)</f>
        <v>21.6</v>
      </c>
    </row>
    <row r="29" customFormat="false" ht="15" hidden="false" customHeight="false" outlineLevel="0" collapsed="false">
      <c r="A29" s="136" t="s">
        <v>308</v>
      </c>
      <c r="B29" s="180" t="n">
        <v>20</v>
      </c>
      <c r="C29" s="181" t="n">
        <v>20</v>
      </c>
      <c r="D29" s="181" t="n">
        <v>23</v>
      </c>
      <c r="E29" s="181" t="n">
        <v>31</v>
      </c>
      <c r="F29" s="181" t="n">
        <v>22</v>
      </c>
      <c r="G29" s="181" t="n">
        <v>20</v>
      </c>
      <c r="H29" s="181" t="n">
        <v>27</v>
      </c>
      <c r="I29" s="181" t="n">
        <v>19</v>
      </c>
      <c r="J29" s="182" t="n">
        <v>9</v>
      </c>
      <c r="K29" s="131" t="n">
        <v>24</v>
      </c>
      <c r="L29" s="179" t="n">
        <f aca="false">AVERAGE(B29:K29)</f>
        <v>21.5</v>
      </c>
    </row>
    <row r="30" customFormat="false" ht="15" hidden="false" customHeight="false" outlineLevel="0" collapsed="false">
      <c r="A30" s="136" t="s">
        <v>309</v>
      </c>
      <c r="B30" s="180" t="n">
        <v>20</v>
      </c>
      <c r="C30" s="181" t="n">
        <v>15</v>
      </c>
      <c r="D30" s="181" t="n">
        <v>18</v>
      </c>
      <c r="E30" s="181" t="n">
        <v>20</v>
      </c>
      <c r="F30" s="181" t="n">
        <v>15</v>
      </c>
      <c r="G30" s="181" t="n">
        <v>34</v>
      </c>
      <c r="H30" s="181" t="n">
        <v>30</v>
      </c>
      <c r="I30" s="181" t="n">
        <v>24</v>
      </c>
      <c r="J30" s="182" t="n">
        <v>20</v>
      </c>
      <c r="K30" s="131" t="n">
        <v>17</v>
      </c>
      <c r="L30" s="179" t="n">
        <f aca="false">AVERAGE(B30:K30)</f>
        <v>21.3</v>
      </c>
    </row>
    <row r="31" customFormat="false" ht="15" hidden="false" customHeight="false" outlineLevel="0" collapsed="false">
      <c r="A31" s="136" t="s">
        <v>310</v>
      </c>
      <c r="B31" s="180" t="n">
        <v>20</v>
      </c>
      <c r="C31" s="181" t="n">
        <v>8</v>
      </c>
      <c r="D31" s="181" t="n">
        <v>15</v>
      </c>
      <c r="E31" s="181" t="n">
        <v>21</v>
      </c>
      <c r="F31" s="181" t="n">
        <v>23</v>
      </c>
      <c r="G31" s="181" t="n">
        <v>14</v>
      </c>
      <c r="H31" s="181" t="n">
        <v>16</v>
      </c>
      <c r="I31" s="181" t="n">
        <v>13</v>
      </c>
      <c r="J31" s="182" t="n">
        <v>9</v>
      </c>
      <c r="K31" s="131" t="n">
        <v>17</v>
      </c>
      <c r="L31" s="179" t="n">
        <f aca="false">AVERAGE(B31:K31)</f>
        <v>15.6</v>
      </c>
    </row>
    <row r="32" customFormat="false" ht="15" hidden="false" customHeight="false" outlineLevel="0" collapsed="false">
      <c r="A32" s="136" t="s">
        <v>311</v>
      </c>
      <c r="B32" s="180" t="n">
        <v>15</v>
      </c>
      <c r="C32" s="181" t="n">
        <v>6</v>
      </c>
      <c r="D32" s="181" t="n">
        <v>5</v>
      </c>
      <c r="E32" s="181" t="n">
        <v>8</v>
      </c>
      <c r="F32" s="181" t="n">
        <v>15</v>
      </c>
      <c r="G32" s="181" t="n">
        <v>11</v>
      </c>
      <c r="H32" s="181" t="n">
        <v>30</v>
      </c>
      <c r="I32" s="181" t="n">
        <v>17</v>
      </c>
      <c r="J32" s="182" t="n">
        <v>18</v>
      </c>
      <c r="K32" s="131" t="n">
        <v>20</v>
      </c>
      <c r="L32" s="179" t="n">
        <f aca="false">AVERAGE(B32:K32)</f>
        <v>14.5</v>
      </c>
    </row>
    <row r="33" customFormat="false" ht="15" hidden="false" customHeight="false" outlineLevel="0" collapsed="false">
      <c r="A33" s="136" t="s">
        <v>312</v>
      </c>
      <c r="B33" s="180" t="n">
        <v>16</v>
      </c>
      <c r="C33" s="181" t="n">
        <v>3</v>
      </c>
      <c r="D33" s="181" t="n">
        <v>14</v>
      </c>
      <c r="E33" s="181" t="n">
        <v>14</v>
      </c>
      <c r="F33" s="181" t="n">
        <v>17</v>
      </c>
      <c r="G33" s="181" t="n">
        <v>15</v>
      </c>
      <c r="H33" s="181" t="n">
        <v>13</v>
      </c>
      <c r="I33" s="181" t="n">
        <v>18</v>
      </c>
      <c r="J33" s="182" t="n">
        <v>10</v>
      </c>
      <c r="K33" s="131" t="n">
        <v>16</v>
      </c>
      <c r="L33" s="179" t="n">
        <f aca="false">AVERAGE(B33:K33)</f>
        <v>13.6</v>
      </c>
    </row>
    <row r="34" customFormat="false" ht="15" hidden="false" customHeight="false" outlineLevel="0" collapsed="false">
      <c r="A34" s="136" t="s">
        <v>313</v>
      </c>
      <c r="B34" s="180" t="n">
        <v>7</v>
      </c>
      <c r="C34" s="181" t="n">
        <v>3</v>
      </c>
      <c r="D34" s="181" t="n">
        <v>11</v>
      </c>
      <c r="E34" s="181" t="n">
        <v>3</v>
      </c>
      <c r="F34" s="181" t="n">
        <v>20</v>
      </c>
      <c r="G34" s="181" t="n">
        <v>13</v>
      </c>
      <c r="H34" s="181" t="n">
        <v>11</v>
      </c>
      <c r="I34" s="181" t="n">
        <v>7</v>
      </c>
      <c r="J34" s="182" t="n">
        <v>11</v>
      </c>
      <c r="K34" s="131" t="n">
        <v>10</v>
      </c>
      <c r="L34" s="179" t="n">
        <f aca="false">AVERAGE(B34:K34)</f>
        <v>9.6</v>
      </c>
    </row>
    <row r="35" customFormat="false" ht="15" hidden="false" customHeight="false" outlineLevel="0" collapsed="false">
      <c r="A35" s="136" t="s">
        <v>314</v>
      </c>
      <c r="B35" s="180" t="n">
        <v>5</v>
      </c>
      <c r="C35" s="181" t="n">
        <v>4</v>
      </c>
      <c r="D35" s="181" t="n">
        <v>5</v>
      </c>
      <c r="E35" s="181" t="n">
        <v>5</v>
      </c>
      <c r="F35" s="181" t="n">
        <v>8</v>
      </c>
      <c r="G35" s="181" t="n">
        <v>11</v>
      </c>
      <c r="H35" s="181" t="n">
        <v>3</v>
      </c>
      <c r="I35" s="181" t="n">
        <v>9</v>
      </c>
      <c r="J35" s="182" t="n">
        <v>7</v>
      </c>
      <c r="K35" s="131" t="n">
        <v>3</v>
      </c>
      <c r="L35" s="179" t="n">
        <f aca="false">AVERAGE(B35:K35)</f>
        <v>6</v>
      </c>
    </row>
    <row r="36" customFormat="false" ht="15" hidden="false" customHeight="false" outlineLevel="0" collapsed="false">
      <c r="A36" s="136" t="s">
        <v>315</v>
      </c>
      <c r="B36" s="180" t="n">
        <v>8</v>
      </c>
      <c r="C36" s="181" t="n">
        <v>2</v>
      </c>
      <c r="D36" s="181" t="n">
        <v>6</v>
      </c>
      <c r="E36" s="181" t="n">
        <v>4</v>
      </c>
      <c r="F36" s="181" t="n">
        <v>3</v>
      </c>
      <c r="G36" s="181" t="n">
        <v>5</v>
      </c>
      <c r="H36" s="181" t="n">
        <v>4</v>
      </c>
      <c r="I36" s="181" t="n">
        <v>5</v>
      </c>
      <c r="J36" s="182" t="n">
        <v>1</v>
      </c>
      <c r="K36" s="131" t="n">
        <v>6</v>
      </c>
      <c r="L36" s="184" t="n">
        <f aca="false">AVERAGE(B36:K36)</f>
        <v>4.4</v>
      </c>
    </row>
    <row r="37" customFormat="false" ht="15.75" hidden="false" customHeight="false" outlineLevel="0" collapsed="false">
      <c r="A37" s="185" t="s">
        <v>316</v>
      </c>
      <c r="B37" s="186" t="n">
        <v>3</v>
      </c>
      <c r="C37" s="187" t="n">
        <v>2</v>
      </c>
      <c r="D37" s="187" t="n">
        <v>3</v>
      </c>
      <c r="E37" s="187" t="n">
        <v>3</v>
      </c>
      <c r="F37" s="187" t="n">
        <v>4</v>
      </c>
      <c r="G37" s="187" t="n">
        <v>5</v>
      </c>
      <c r="H37" s="187" t="n">
        <v>7</v>
      </c>
      <c r="I37" s="187" t="n">
        <v>5</v>
      </c>
      <c r="J37" s="188" t="n">
        <v>0</v>
      </c>
      <c r="K37" s="189" t="n">
        <v>2</v>
      </c>
      <c r="L37" s="190" t="n">
        <f aca="false">AVERAGE(B37:K37)</f>
        <v>3.4</v>
      </c>
    </row>
    <row r="38" customFormat="false" ht="15.75" hidden="false" customHeight="false" outlineLevel="0" collapsed="false">
      <c r="A38" s="159" t="s">
        <v>167</v>
      </c>
      <c r="B38" s="191" t="n">
        <f aca="false">SUM(B6:B37)</f>
        <v>1006</v>
      </c>
      <c r="C38" s="191" t="n">
        <f aca="false">SUM(C6:C37)</f>
        <v>765</v>
      </c>
      <c r="D38" s="191" t="n">
        <f aca="false">SUM(D6:D37)</f>
        <v>1002</v>
      </c>
      <c r="E38" s="191" t="n">
        <f aca="false">SUM(E6:E37)</f>
        <v>1014</v>
      </c>
      <c r="F38" s="191" t="n">
        <f aca="false">SUM(F6:F37)</f>
        <v>1029</v>
      </c>
      <c r="G38" s="191" t="n">
        <f aca="false">SUM(G6:G37)</f>
        <v>1124</v>
      </c>
      <c r="H38" s="191" t="n">
        <f aca="false">SUM(H6:H37)</f>
        <v>1116</v>
      </c>
      <c r="I38" s="191" t="n">
        <f aca="false">SUM(I6:I37)</f>
        <v>897</v>
      </c>
      <c r="J38" s="192" t="n">
        <f aca="false">SUM(J6:J37)</f>
        <v>837</v>
      </c>
      <c r="K38" s="191" t="n">
        <f aca="false">SUM(K6:K37)</f>
        <v>1018</v>
      </c>
      <c r="L38" s="161" t="n">
        <f aca="false">AVERAGE(B38:K38)</f>
        <v>980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6.99"/>
    <col collapsed="false" customWidth="false" hidden="false" outlineLevel="0" max="2" min="2" style="165" width="9.14"/>
    <col collapsed="false" customWidth="false" hidden="false" outlineLevel="0" max="8" min="3" style="166" width="9.14"/>
    <col collapsed="false" customWidth="true" hidden="false" outlineLevel="0" max="9" min="9" style="166" width="53.56"/>
    <col collapsed="false" customWidth="false" hidden="false" outlineLevel="0" max="257" min="10" style="166" width="9.14"/>
  </cols>
  <sheetData>
    <row r="1" customFormat="false" ht="15" hidden="false" customHeight="false" outlineLevel="0" collapsed="false">
      <c r="A1" s="128" t="s">
        <v>0</v>
      </c>
    </row>
    <row r="2" customFormat="false" ht="15" hidden="false" customHeight="false" outlineLevel="0" collapsed="false">
      <c r="A2" s="12" t="s">
        <v>1</v>
      </c>
      <c r="H2" s="193"/>
      <c r="I2" s="193"/>
      <c r="J2" s="193"/>
      <c r="K2" s="193"/>
      <c r="L2" s="193"/>
    </row>
    <row r="3" customFormat="false" ht="15.75" hidden="false" customHeight="false" outlineLevel="0" collapsed="false">
      <c r="H3" s="193"/>
      <c r="I3" s="193"/>
      <c r="J3" s="193"/>
      <c r="K3" s="193"/>
      <c r="L3" s="193"/>
    </row>
    <row r="4" customFormat="false" ht="15" hidden="false" customHeight="true" outlineLevel="0" collapsed="false">
      <c r="A4" s="194" t="s">
        <v>182</v>
      </c>
      <c r="B4" s="195" t="s">
        <v>162</v>
      </c>
      <c r="C4" s="2"/>
      <c r="H4" s="193"/>
      <c r="I4" s="59"/>
      <c r="J4" s="193"/>
      <c r="K4" s="193"/>
      <c r="L4" s="193"/>
    </row>
    <row r="5" customFormat="false" ht="15" hidden="false" customHeight="false" outlineLevel="0" collapsed="false">
      <c r="A5" s="136" t="s">
        <v>286</v>
      </c>
      <c r="B5" s="175" t="n">
        <v>58</v>
      </c>
      <c r="C5" s="59"/>
      <c r="H5" s="193"/>
      <c r="I5" s="193"/>
      <c r="J5" s="193"/>
      <c r="K5" s="193"/>
      <c r="L5" s="193"/>
    </row>
    <row r="6" customFormat="false" ht="15" hidden="false" customHeight="false" outlineLevel="0" collapsed="false">
      <c r="A6" s="136" t="s">
        <v>285</v>
      </c>
      <c r="B6" s="180" t="n">
        <v>53</v>
      </c>
      <c r="C6" s="59"/>
    </row>
    <row r="7" customFormat="false" ht="15" hidden="false" customHeight="false" outlineLevel="0" collapsed="false">
      <c r="A7" s="136" t="s">
        <v>291</v>
      </c>
      <c r="B7" s="180" t="n">
        <v>51</v>
      </c>
      <c r="C7" s="59"/>
    </row>
    <row r="8" customFormat="false" ht="15" hidden="false" customHeight="false" outlineLevel="0" collapsed="false">
      <c r="A8" s="136" t="s">
        <v>289</v>
      </c>
      <c r="B8" s="180" t="n">
        <v>50</v>
      </c>
      <c r="C8" s="59"/>
    </row>
    <row r="9" customFormat="false" ht="15" hidden="false" customHeight="false" outlineLevel="0" collapsed="false">
      <c r="A9" s="183" t="s">
        <v>293</v>
      </c>
      <c r="B9" s="180" t="n">
        <v>50</v>
      </c>
      <c r="C9" s="59"/>
    </row>
    <row r="10" customFormat="false" ht="15" hidden="false" customHeight="false" outlineLevel="0" collapsed="false">
      <c r="A10" s="136" t="s">
        <v>292</v>
      </c>
      <c r="B10" s="180" t="n">
        <v>47</v>
      </c>
      <c r="C10" s="59"/>
    </row>
    <row r="11" customFormat="false" ht="15" hidden="false" customHeight="false" outlineLevel="0" collapsed="false">
      <c r="A11" s="136" t="s">
        <v>290</v>
      </c>
      <c r="B11" s="180" t="n">
        <v>46</v>
      </c>
      <c r="C11" s="59"/>
    </row>
    <row r="12" customFormat="false" ht="15" hidden="false" customHeight="false" outlineLevel="0" collapsed="false">
      <c r="A12" s="136" t="s">
        <v>295</v>
      </c>
      <c r="B12" s="180" t="n">
        <v>46</v>
      </c>
      <c r="C12" s="59"/>
    </row>
    <row r="13" customFormat="false" ht="15" hidden="false" customHeight="false" outlineLevel="0" collapsed="false">
      <c r="A13" s="136" t="s">
        <v>296</v>
      </c>
      <c r="B13" s="180" t="n">
        <v>46</v>
      </c>
      <c r="C13" s="59"/>
    </row>
    <row r="14" customFormat="false" ht="15" hidden="false" customHeight="false" outlineLevel="0" collapsed="false">
      <c r="A14" s="136" t="s">
        <v>297</v>
      </c>
      <c r="B14" s="180" t="n">
        <v>46</v>
      </c>
      <c r="C14" s="59"/>
    </row>
    <row r="15" customFormat="false" ht="15" hidden="false" customHeight="false" outlineLevel="0" collapsed="false">
      <c r="A15" s="136" t="s">
        <v>287</v>
      </c>
      <c r="B15" s="180" t="n">
        <v>44</v>
      </c>
      <c r="C15" s="59"/>
    </row>
    <row r="16" customFormat="false" ht="15" hidden="false" customHeight="false" outlineLevel="0" collapsed="false">
      <c r="A16" s="136" t="s">
        <v>288</v>
      </c>
      <c r="B16" s="180" t="n">
        <v>41</v>
      </c>
      <c r="C16" s="59"/>
    </row>
    <row r="17" customFormat="false" ht="15" hidden="false" customHeight="false" outlineLevel="0" collapsed="false">
      <c r="A17" s="136" t="s">
        <v>301</v>
      </c>
      <c r="B17" s="180" t="n">
        <v>41</v>
      </c>
      <c r="C17" s="59"/>
    </row>
    <row r="18" customFormat="false" ht="15" hidden="false" customHeight="false" outlineLevel="0" collapsed="false">
      <c r="A18" s="136" t="s">
        <v>294</v>
      </c>
      <c r="B18" s="180" t="n">
        <v>40</v>
      </c>
      <c r="C18" s="59"/>
    </row>
    <row r="19" customFormat="false" ht="15" hidden="false" customHeight="false" outlineLevel="0" collapsed="false">
      <c r="A19" s="136" t="s">
        <v>302</v>
      </c>
      <c r="B19" s="180" t="n">
        <v>34</v>
      </c>
      <c r="C19" s="59"/>
    </row>
    <row r="20" customFormat="false" ht="15" hidden="false" customHeight="false" outlineLevel="0" collapsed="false">
      <c r="A20" s="136" t="s">
        <v>300</v>
      </c>
      <c r="B20" s="180" t="n">
        <v>32</v>
      </c>
      <c r="C20" s="59"/>
    </row>
    <row r="21" customFormat="false" ht="15" hidden="false" customHeight="false" outlineLevel="0" collapsed="false">
      <c r="A21" s="136" t="s">
        <v>299</v>
      </c>
      <c r="B21" s="180" t="n">
        <v>31</v>
      </c>
      <c r="C21" s="59"/>
    </row>
    <row r="22" customFormat="false" ht="15" hidden="false" customHeight="false" outlineLevel="0" collapsed="false">
      <c r="A22" s="136" t="s">
        <v>303</v>
      </c>
      <c r="B22" s="180" t="n">
        <v>28</v>
      </c>
      <c r="C22" s="59"/>
    </row>
    <row r="23" customFormat="false" ht="15" hidden="false" customHeight="false" outlineLevel="0" collapsed="false">
      <c r="A23" s="136" t="s">
        <v>304</v>
      </c>
      <c r="B23" s="180" t="n">
        <v>27</v>
      </c>
      <c r="C23" s="59"/>
    </row>
    <row r="24" customFormat="false" ht="15" hidden="false" customHeight="false" outlineLevel="0" collapsed="false">
      <c r="A24" s="136" t="s">
        <v>298</v>
      </c>
      <c r="B24" s="180" t="n">
        <v>26</v>
      </c>
      <c r="C24" s="59"/>
    </row>
    <row r="25" customFormat="false" ht="15" hidden="false" customHeight="false" outlineLevel="0" collapsed="false">
      <c r="A25" s="136" t="s">
        <v>306</v>
      </c>
      <c r="B25" s="180" t="n">
        <v>22</v>
      </c>
      <c r="C25" s="59"/>
    </row>
    <row r="26" customFormat="false" ht="15" hidden="false" customHeight="false" outlineLevel="0" collapsed="false">
      <c r="A26" s="136" t="s">
        <v>305</v>
      </c>
      <c r="B26" s="180" t="n">
        <v>21</v>
      </c>
      <c r="C26" s="59"/>
    </row>
    <row r="27" customFormat="false" ht="15" hidden="false" customHeight="false" outlineLevel="0" collapsed="false">
      <c r="A27" s="136" t="s">
        <v>308</v>
      </c>
      <c r="B27" s="180" t="n">
        <v>20</v>
      </c>
      <c r="C27" s="59"/>
    </row>
    <row r="28" customFormat="false" ht="15" hidden="false" customHeight="false" outlineLevel="0" collapsed="false">
      <c r="A28" s="136" t="s">
        <v>309</v>
      </c>
      <c r="B28" s="180" t="n">
        <v>20</v>
      </c>
      <c r="C28" s="59"/>
    </row>
    <row r="29" customFormat="false" ht="15" hidden="false" customHeight="false" outlineLevel="0" collapsed="false">
      <c r="A29" s="136" t="s">
        <v>310</v>
      </c>
      <c r="B29" s="180" t="n">
        <v>20</v>
      </c>
      <c r="C29" s="59"/>
    </row>
    <row r="30" customFormat="false" ht="15" hidden="false" customHeight="false" outlineLevel="0" collapsed="false">
      <c r="A30" s="136" t="s">
        <v>312</v>
      </c>
      <c r="B30" s="180" t="n">
        <v>16</v>
      </c>
      <c r="C30" s="59"/>
    </row>
    <row r="31" customFormat="false" ht="15" hidden="false" customHeight="false" outlineLevel="0" collapsed="false">
      <c r="A31" s="136" t="s">
        <v>311</v>
      </c>
      <c r="B31" s="180" t="n">
        <v>15</v>
      </c>
      <c r="C31" s="59"/>
    </row>
    <row r="32" customFormat="false" ht="15" hidden="false" customHeight="false" outlineLevel="0" collapsed="false">
      <c r="A32" s="136" t="s">
        <v>307</v>
      </c>
      <c r="B32" s="180" t="n">
        <v>12</v>
      </c>
      <c r="C32" s="59"/>
    </row>
    <row r="33" customFormat="false" ht="15" hidden="false" customHeight="false" outlineLevel="0" collapsed="false">
      <c r="A33" s="136" t="s">
        <v>315</v>
      </c>
      <c r="B33" s="180" t="n">
        <v>8</v>
      </c>
      <c r="C33" s="59"/>
    </row>
    <row r="34" customFormat="false" ht="15" hidden="false" customHeight="false" outlineLevel="0" collapsed="false">
      <c r="A34" s="136" t="s">
        <v>313</v>
      </c>
      <c r="B34" s="180" t="n">
        <v>7</v>
      </c>
      <c r="C34" s="59"/>
    </row>
    <row r="35" customFormat="false" ht="15" hidden="false" customHeight="false" outlineLevel="0" collapsed="false">
      <c r="A35" s="136" t="s">
        <v>314</v>
      </c>
      <c r="B35" s="180" t="n">
        <v>5</v>
      </c>
      <c r="C35" s="59"/>
    </row>
    <row r="36" customFormat="false" ht="15.75" hidden="false" customHeight="false" outlineLevel="0" collapsed="false">
      <c r="A36" s="185" t="s">
        <v>316</v>
      </c>
      <c r="B36" s="186" t="n">
        <v>3</v>
      </c>
      <c r="C36" s="59"/>
    </row>
    <row r="37" customFormat="false" ht="15.75" hidden="false" customHeight="false" outlineLevel="0" collapsed="false">
      <c r="A37" s="196" t="s">
        <v>317</v>
      </c>
      <c r="B37" s="197" t="n">
        <f aca="false">SUM(B5:B36)</f>
        <v>1006</v>
      </c>
      <c r="C37" s="98"/>
      <c r="H37" s="198"/>
      <c r="I37" s="199"/>
      <c r="J37" s="198"/>
    </row>
    <row r="38" customFormat="false" ht="15" hidden="false" customHeight="false" outlineLevel="0" collapsed="false">
      <c r="H38" s="198"/>
      <c r="I38" s="199"/>
      <c r="J38" s="198"/>
    </row>
    <row r="39" customFormat="false" ht="15" hidden="false" customHeight="false" outlineLevel="0" collapsed="false">
      <c r="H39" s="198"/>
      <c r="I39" s="199"/>
      <c r="J39" s="198"/>
    </row>
    <row r="40" customFormat="false" ht="15" hidden="false" customHeight="false" outlineLevel="0" collapsed="false">
      <c r="H40" s="198"/>
      <c r="I40" s="199"/>
      <c r="J40" s="19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50" width="11.99"/>
    <col collapsed="false" customWidth="true" hidden="false" outlineLevel="0" max="3" min="3" style="50" width="10.41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9.41"/>
    <col collapsed="false" customWidth="true" hidden="false" outlineLevel="0" max="14" min="14" style="0" width="11.99"/>
    <col collapsed="false" customWidth="true" hidden="false" outlineLevel="0" max="15" min="15" style="0" width="10.41"/>
    <col collapsed="false" customWidth="true" hidden="false" outlineLevel="0" max="17" min="17" style="0" width="7.7"/>
    <col collapsed="false" customWidth="true" hidden="false" outlineLevel="0" max="19" min="18" style="0" width="11.99"/>
    <col collapsed="false" customWidth="true" hidden="false" outlineLevel="0" max="21" min="21" style="0" width="7.7"/>
    <col collapsed="false" customWidth="true" hidden="false" outlineLevel="0" max="22" min="22" style="0" width="11.99"/>
    <col collapsed="false" customWidth="true" hidden="false" outlineLevel="0" max="23" min="23" style="0" width="10.41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31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4" t="s">
        <v>220</v>
      </c>
      <c r="B7" s="114"/>
      <c r="C7" s="114"/>
      <c r="E7" s="114" t="s">
        <v>236</v>
      </c>
      <c r="F7" s="114"/>
      <c r="G7" s="114"/>
      <c r="I7" s="114" t="s">
        <v>218</v>
      </c>
      <c r="J7" s="114"/>
      <c r="K7" s="114"/>
      <c r="L7" s="115"/>
      <c r="M7" s="114" t="s">
        <v>227</v>
      </c>
      <c r="N7" s="114"/>
      <c r="O7" s="114"/>
    </row>
    <row r="8" customFormat="false" ht="15.75" hidden="false" customHeight="false" outlineLevel="0" collapsed="false">
      <c r="A8" s="52" t="s">
        <v>10</v>
      </c>
      <c r="B8" s="52" t="s">
        <v>170</v>
      </c>
      <c r="C8" s="52" t="s">
        <v>171</v>
      </c>
      <c r="E8" s="116" t="s">
        <v>10</v>
      </c>
      <c r="F8" s="52" t="s">
        <v>170</v>
      </c>
      <c r="G8" s="52" t="s">
        <v>171</v>
      </c>
      <c r="I8" s="116" t="s">
        <v>10</v>
      </c>
      <c r="J8" s="52" t="s">
        <v>170</v>
      </c>
      <c r="K8" s="52" t="s">
        <v>171</v>
      </c>
      <c r="L8" s="3"/>
      <c r="M8" s="116" t="s">
        <v>10</v>
      </c>
      <c r="N8" s="52" t="s">
        <v>170</v>
      </c>
      <c r="O8" s="52" t="s">
        <v>171</v>
      </c>
    </row>
    <row r="9" customFormat="false" ht="15" hidden="false" customHeight="false" outlineLevel="0" collapsed="false">
      <c r="A9" s="53" t="n">
        <v>43101</v>
      </c>
      <c r="B9" s="54" t="n">
        <v>63</v>
      </c>
      <c r="C9" s="119" t="s">
        <v>172</v>
      </c>
      <c r="E9" s="53" t="n">
        <v>43101</v>
      </c>
      <c r="F9" s="54" t="n">
        <v>49</v>
      </c>
      <c r="G9" s="119" t="s">
        <v>172</v>
      </c>
      <c r="I9" s="53" t="n">
        <v>43101</v>
      </c>
      <c r="J9" s="54" t="n">
        <v>66</v>
      </c>
      <c r="K9" s="119" t="s">
        <v>172</v>
      </c>
      <c r="L9" s="120"/>
      <c r="M9" s="53" t="n">
        <v>43101</v>
      </c>
      <c r="N9" s="54" t="n">
        <v>55</v>
      </c>
      <c r="O9" s="119" t="s">
        <v>172</v>
      </c>
    </row>
    <row r="10" customFormat="false" ht="15" hidden="false" customHeight="false" outlineLevel="0" collapsed="false">
      <c r="A10" s="56" t="n">
        <v>43132</v>
      </c>
      <c r="B10" s="57" t="n">
        <v>65</v>
      </c>
      <c r="C10" s="58" t="n">
        <f aca="false">((B10-B9)/B9)*100</f>
        <v>3.17460317460317</v>
      </c>
      <c r="E10" s="56" t="n">
        <v>43132</v>
      </c>
      <c r="F10" s="57" t="n">
        <v>34</v>
      </c>
      <c r="G10" s="58" t="n">
        <f aca="false">((F10-F9)/F9)*100</f>
        <v>-30.6122448979592</v>
      </c>
      <c r="I10" s="56" t="n">
        <v>43132</v>
      </c>
      <c r="J10" s="57" t="n">
        <v>39</v>
      </c>
      <c r="K10" s="58" t="n">
        <f aca="false">((J10-J9)/J9)*100</f>
        <v>-40.9090909090909</v>
      </c>
      <c r="L10" s="6"/>
      <c r="M10" s="56" t="n">
        <v>43132</v>
      </c>
      <c r="N10" s="57" t="n">
        <v>45</v>
      </c>
      <c r="O10" s="58" t="n">
        <f aca="false">((N10-N9)/N9)*100</f>
        <v>-18.1818181818182</v>
      </c>
    </row>
    <row r="11" customFormat="false" ht="15" hidden="false" customHeight="false" outlineLevel="0" collapsed="false">
      <c r="A11" s="60" t="n">
        <v>43160</v>
      </c>
      <c r="B11" s="57" t="n">
        <v>50</v>
      </c>
      <c r="C11" s="58" t="n">
        <f aca="false">((B11-B10)/B10)*100</f>
        <v>-23.0769230769231</v>
      </c>
      <c r="E11" s="60" t="n">
        <v>43160</v>
      </c>
      <c r="F11" s="57" t="n">
        <v>53</v>
      </c>
      <c r="G11" s="58" t="n">
        <f aca="false">((F11-F10)/F10)*100</f>
        <v>55.8823529411765</v>
      </c>
      <c r="I11" s="60" t="n">
        <v>43160</v>
      </c>
      <c r="J11" s="57" t="n">
        <v>43</v>
      </c>
      <c r="K11" s="58" t="n">
        <f aca="false">((J11-J10)/J10)*100</f>
        <v>10.2564102564103</v>
      </c>
      <c r="L11" s="6"/>
      <c r="M11" s="60" t="n">
        <v>43160</v>
      </c>
      <c r="N11" s="57" t="n">
        <v>59</v>
      </c>
      <c r="O11" s="58" t="n">
        <f aca="false">((N11-N10)/N10)*100</f>
        <v>31.1111111111111</v>
      </c>
    </row>
    <row r="12" customFormat="false" ht="15" hidden="false" customHeight="false" outlineLevel="0" collapsed="false">
      <c r="A12" s="60" t="n">
        <v>43191</v>
      </c>
      <c r="B12" s="57" t="n">
        <v>74</v>
      </c>
      <c r="C12" s="58" t="n">
        <f aca="false">((B12-B11)/B11)*100</f>
        <v>48</v>
      </c>
      <c r="E12" s="60" t="n">
        <v>43191</v>
      </c>
      <c r="F12" s="57" t="n">
        <v>49</v>
      </c>
      <c r="G12" s="58" t="n">
        <f aca="false">((F12-F11)/F11)*100</f>
        <v>-7.54716981132076</v>
      </c>
      <c r="I12" s="60" t="n">
        <v>43191</v>
      </c>
      <c r="J12" s="57" t="n">
        <v>73</v>
      </c>
      <c r="K12" s="58" t="n">
        <f aca="false">((J12-J11)/J11)*100</f>
        <v>69.7674418604651</v>
      </c>
      <c r="L12" s="6"/>
      <c r="M12" s="60" t="n">
        <v>43191</v>
      </c>
      <c r="N12" s="57" t="n">
        <v>59</v>
      </c>
      <c r="O12" s="58" t="n">
        <f aca="false">((N12-N11)/N11)*100</f>
        <v>0</v>
      </c>
    </row>
    <row r="13" customFormat="false" ht="15" hidden="false" customHeight="false" outlineLevel="0" collapsed="false">
      <c r="A13" s="60" t="n">
        <v>43221</v>
      </c>
      <c r="B13" s="57" t="n">
        <v>76</v>
      </c>
      <c r="C13" s="58" t="n">
        <f aca="false">((B13-B12)/B12)*100</f>
        <v>2.7027027027027</v>
      </c>
      <c r="E13" s="60" t="n">
        <v>43221</v>
      </c>
      <c r="F13" s="57" t="n">
        <v>49</v>
      </c>
      <c r="G13" s="58" t="n">
        <f aca="false">((F13-F12)/F12)*100</f>
        <v>0</v>
      </c>
      <c r="I13" s="60" t="n">
        <v>43221</v>
      </c>
      <c r="J13" s="57" t="n">
        <v>58</v>
      </c>
      <c r="K13" s="58" t="n">
        <f aca="false">((J13-J12)/J12)*100</f>
        <v>-20.5479452054795</v>
      </c>
      <c r="L13" s="6"/>
      <c r="M13" s="60" t="n">
        <v>43221</v>
      </c>
      <c r="N13" s="57" t="n">
        <v>46</v>
      </c>
      <c r="O13" s="58" t="n">
        <f aca="false">((N13-N12)/N12)*100</f>
        <v>-22.0338983050847</v>
      </c>
    </row>
    <row r="14" customFormat="false" ht="15" hidden="false" customHeight="false" outlineLevel="0" collapsed="false">
      <c r="A14" s="60" t="n">
        <v>43252</v>
      </c>
      <c r="B14" s="57" t="n">
        <v>54</v>
      </c>
      <c r="C14" s="58" t="n">
        <f aca="false">((B14-B13)/B13)*100</f>
        <v>-28.9473684210526</v>
      </c>
      <c r="E14" s="60" t="n">
        <v>43252</v>
      </c>
      <c r="F14" s="57" t="n">
        <v>55</v>
      </c>
      <c r="G14" s="58" t="n">
        <f aca="false">((F14-F13)/F13)*100</f>
        <v>12.2448979591837</v>
      </c>
      <c r="I14" s="60" t="n">
        <v>43252</v>
      </c>
      <c r="J14" s="57" t="n">
        <v>49</v>
      </c>
      <c r="K14" s="58" t="n">
        <f aca="false">((J14-J13)/J13)*100</f>
        <v>-15.5172413793103</v>
      </c>
      <c r="L14" s="6"/>
      <c r="M14" s="60" t="n">
        <v>43252</v>
      </c>
      <c r="N14" s="57" t="n">
        <v>70</v>
      </c>
      <c r="O14" s="58" t="n">
        <f aca="false">((N14-N13)/N13)*100</f>
        <v>52.1739130434783</v>
      </c>
    </row>
    <row r="15" customFormat="false" ht="15" hidden="false" customHeight="false" outlineLevel="0" collapsed="false">
      <c r="A15" s="60" t="n">
        <v>43282</v>
      </c>
      <c r="B15" s="57" t="n">
        <v>69</v>
      </c>
      <c r="C15" s="58" t="n">
        <f aca="false">((B15-B14)/B14)*100</f>
        <v>27.7777777777778</v>
      </c>
      <c r="E15" s="60" t="n">
        <v>43282</v>
      </c>
      <c r="F15" s="57" t="n">
        <v>63</v>
      </c>
      <c r="G15" s="58" t="n">
        <f aca="false">((F15-F14)/F14)*100</f>
        <v>14.5454545454545</v>
      </c>
      <c r="I15" s="60" t="n">
        <v>43282</v>
      </c>
      <c r="J15" s="57" t="n">
        <v>42</v>
      </c>
      <c r="K15" s="58" t="n">
        <f aca="false">((J15-J14)/J14)*100</f>
        <v>-14.2857142857143</v>
      </c>
      <c r="L15" s="6"/>
      <c r="M15" s="60" t="n">
        <v>43282</v>
      </c>
      <c r="N15" s="57" t="n">
        <v>48</v>
      </c>
      <c r="O15" s="58" t="n">
        <f aca="false">((N15-N14)/N14)*100</f>
        <v>-31.4285714285714</v>
      </c>
    </row>
    <row r="16" customFormat="false" ht="15" hidden="false" customHeight="false" outlineLevel="0" collapsed="false">
      <c r="A16" s="60" t="n">
        <v>43313</v>
      </c>
      <c r="B16" s="57" t="n">
        <v>46</v>
      </c>
      <c r="C16" s="58" t="n">
        <f aca="false">((B16-B15)/B15)*100</f>
        <v>-33.3333333333333</v>
      </c>
      <c r="E16" s="60" t="n">
        <v>43313</v>
      </c>
      <c r="F16" s="57" t="n">
        <v>49</v>
      </c>
      <c r="G16" s="58" t="n">
        <f aca="false">((F16-F15)/F15)*100</f>
        <v>-22.2222222222222</v>
      </c>
      <c r="I16" s="60" t="n">
        <v>43313</v>
      </c>
      <c r="J16" s="57" t="n">
        <v>58</v>
      </c>
      <c r="K16" s="58" t="n">
        <f aca="false">((J16-J15)/J15)*100</f>
        <v>38.0952380952381</v>
      </c>
      <c r="L16" s="6"/>
      <c r="M16" s="60" t="n">
        <v>43313</v>
      </c>
      <c r="N16" s="57" t="n">
        <v>49</v>
      </c>
      <c r="O16" s="58" t="n">
        <f aca="false">((N16-N15)/N15)*100</f>
        <v>2.08333333333333</v>
      </c>
    </row>
    <row r="17" customFormat="false" ht="15" hidden="false" customHeight="false" outlineLevel="0" collapsed="false">
      <c r="A17" s="60" t="n">
        <v>43344</v>
      </c>
      <c r="B17" s="57" t="n">
        <v>37</v>
      </c>
      <c r="C17" s="58" t="n">
        <f aca="false">((B17-B16)/B16)*100</f>
        <v>-19.5652173913043</v>
      </c>
      <c r="E17" s="60" t="n">
        <v>43344</v>
      </c>
      <c r="F17" s="57" t="n">
        <v>56</v>
      </c>
      <c r="G17" s="58" t="n">
        <f aca="false">((F17-F16)/F16)*100</f>
        <v>14.2857142857143</v>
      </c>
      <c r="I17" s="60" t="n">
        <v>43344</v>
      </c>
      <c r="J17" s="57" t="n">
        <v>39</v>
      </c>
      <c r="K17" s="58" t="n">
        <f aca="false">((J17-J16)/J16)*100</f>
        <v>-32.7586206896552</v>
      </c>
      <c r="L17" s="6"/>
      <c r="M17" s="60" t="n">
        <v>43344</v>
      </c>
      <c r="N17" s="57" t="n">
        <v>37</v>
      </c>
      <c r="O17" s="58" t="n">
        <f aca="false">((N17-N16)/N16)*100</f>
        <v>-24.4897959183673</v>
      </c>
    </row>
    <row r="18" customFormat="false" ht="15.75" hidden="false" customHeight="false" outlineLevel="0" collapsed="false">
      <c r="A18" s="61" t="n">
        <v>43374</v>
      </c>
      <c r="B18" s="62" t="n">
        <v>53</v>
      </c>
      <c r="C18" s="63" t="n">
        <f aca="false">((B18-B17)/B17)*100</f>
        <v>43.2432432432432</v>
      </c>
      <c r="E18" s="61" t="n">
        <v>43374</v>
      </c>
      <c r="F18" s="62" t="n">
        <v>58</v>
      </c>
      <c r="G18" s="63" t="n">
        <f aca="false">((F18-F17)/F17)*100</f>
        <v>3.57142857142857</v>
      </c>
      <c r="I18" s="61" t="n">
        <v>43374</v>
      </c>
      <c r="J18" s="62" t="n">
        <v>44</v>
      </c>
      <c r="K18" s="63" t="n">
        <f aca="false">((J18-J17)/J17)*100</f>
        <v>12.8205128205128</v>
      </c>
      <c r="L18" s="6"/>
      <c r="M18" s="61" t="n">
        <v>43374</v>
      </c>
      <c r="N18" s="62" t="n">
        <v>41</v>
      </c>
      <c r="O18" s="63" t="n">
        <f aca="false">((N18-N17)/N17)*100</f>
        <v>10.8108108108108</v>
      </c>
    </row>
    <row r="19" customFormat="false" ht="15" hidden="false" customHeight="false" outlineLevel="0" collapsed="false">
      <c r="B19" s="0"/>
      <c r="C19" s="0"/>
    </row>
    <row r="20" customFormat="false" ht="15.75" hidden="false" customHeight="false" outlineLevel="0" collapsed="false"/>
    <row r="21" customFormat="false" ht="15.75" hidden="false" customHeight="false" outlineLevel="0" collapsed="false">
      <c r="A21" s="114" t="s">
        <v>231</v>
      </c>
      <c r="B21" s="114"/>
      <c r="C21" s="114"/>
      <c r="E21" s="114" t="s">
        <v>230</v>
      </c>
      <c r="F21" s="114"/>
      <c r="G21" s="114"/>
      <c r="I21" s="114" t="s">
        <v>225</v>
      </c>
      <c r="J21" s="114"/>
      <c r="K21" s="114"/>
      <c r="M21" s="114" t="s">
        <v>232</v>
      </c>
      <c r="N21" s="114"/>
      <c r="O21" s="114"/>
    </row>
    <row r="22" customFormat="false" ht="15.75" hidden="false" customHeight="false" outlineLevel="0" collapsed="false">
      <c r="A22" s="116" t="s">
        <v>10</v>
      </c>
      <c r="B22" s="52" t="s">
        <v>170</v>
      </c>
      <c r="C22" s="52" t="s">
        <v>171</v>
      </c>
      <c r="E22" s="116" t="s">
        <v>10</v>
      </c>
      <c r="F22" s="52" t="s">
        <v>170</v>
      </c>
      <c r="G22" s="52" t="s">
        <v>171</v>
      </c>
      <c r="I22" s="116" t="s">
        <v>10</v>
      </c>
      <c r="J22" s="52" t="s">
        <v>170</v>
      </c>
      <c r="K22" s="52" t="s">
        <v>171</v>
      </c>
      <c r="M22" s="116" t="s">
        <v>10</v>
      </c>
      <c r="N22" s="52" t="s">
        <v>170</v>
      </c>
      <c r="O22" s="52" t="s">
        <v>171</v>
      </c>
    </row>
    <row r="23" customFormat="false" ht="15" hidden="false" customHeight="false" outlineLevel="0" collapsed="false">
      <c r="A23" s="53" t="n">
        <v>43101</v>
      </c>
      <c r="B23" s="54" t="n">
        <v>63</v>
      </c>
      <c r="C23" s="119" t="s">
        <v>172</v>
      </c>
      <c r="E23" s="53" t="n">
        <v>43101</v>
      </c>
      <c r="F23" s="54" t="n">
        <v>39</v>
      </c>
      <c r="G23" s="119" t="s">
        <v>172</v>
      </c>
      <c r="I23" s="53" t="n">
        <v>43101</v>
      </c>
      <c r="J23" s="54" t="n">
        <v>48</v>
      </c>
      <c r="K23" s="119" t="s">
        <v>172</v>
      </c>
      <c r="M23" s="53" t="n">
        <v>43101</v>
      </c>
      <c r="N23" s="54" t="n">
        <v>48</v>
      </c>
      <c r="O23" s="119" t="s">
        <v>172</v>
      </c>
    </row>
    <row r="24" customFormat="false" ht="15" hidden="false" customHeight="false" outlineLevel="0" collapsed="false">
      <c r="A24" s="56" t="n">
        <v>43132</v>
      </c>
      <c r="B24" s="57" t="n">
        <v>46</v>
      </c>
      <c r="C24" s="58" t="n">
        <f aca="false">((B24-B23)/B23)*100</f>
        <v>-26.984126984127</v>
      </c>
      <c r="E24" s="56" t="n">
        <v>43132</v>
      </c>
      <c r="F24" s="57" t="n">
        <v>64</v>
      </c>
      <c r="G24" s="58" t="n">
        <f aca="false">((F24-F23)/F23)*100</f>
        <v>64.1025641025641</v>
      </c>
      <c r="I24" s="56" t="n">
        <v>43132</v>
      </c>
      <c r="J24" s="57" t="n">
        <v>27</v>
      </c>
      <c r="K24" s="58" t="n">
        <f aca="false">((J24-J23)/J23)*100</f>
        <v>-43.75</v>
      </c>
      <c r="M24" s="56" t="n">
        <v>43132</v>
      </c>
      <c r="N24" s="57" t="n">
        <v>27</v>
      </c>
      <c r="O24" s="58" t="n">
        <f aca="false">((N24-N23)/N23)*100</f>
        <v>-43.75</v>
      </c>
    </row>
    <row r="25" customFormat="false" ht="15" hidden="false" customHeight="false" outlineLevel="0" collapsed="false">
      <c r="A25" s="60" t="n">
        <v>43160</v>
      </c>
      <c r="B25" s="57" t="n">
        <v>41</v>
      </c>
      <c r="C25" s="58" t="n">
        <f aca="false">((B25-B24)/B24)*100</f>
        <v>-10.8695652173913</v>
      </c>
      <c r="E25" s="60" t="n">
        <v>43160</v>
      </c>
      <c r="F25" s="57" t="n">
        <v>36</v>
      </c>
      <c r="G25" s="58" t="n">
        <f aca="false">((F25-F24)/F24)*100</f>
        <v>-43.75</v>
      </c>
      <c r="I25" s="60" t="n">
        <v>43160</v>
      </c>
      <c r="J25" s="57" t="n">
        <v>36</v>
      </c>
      <c r="K25" s="58" t="n">
        <f aca="false">((J25-J24)/J24)*100</f>
        <v>33.3333333333333</v>
      </c>
      <c r="M25" s="60" t="n">
        <v>43160</v>
      </c>
      <c r="N25" s="57" t="n">
        <v>29</v>
      </c>
      <c r="O25" s="58" t="n">
        <f aca="false">((N25-N24)/N24)*100</f>
        <v>7.40740740740741</v>
      </c>
    </row>
    <row r="26" customFormat="false" ht="15" hidden="false" customHeight="false" outlineLevel="0" collapsed="false">
      <c r="A26" s="60" t="n">
        <v>43191</v>
      </c>
      <c r="B26" s="57" t="n">
        <v>48</v>
      </c>
      <c r="C26" s="58" t="n">
        <f aca="false">((B26-B25)/B25)*100</f>
        <v>17.0731707317073</v>
      </c>
      <c r="E26" s="60" t="n">
        <v>43191</v>
      </c>
      <c r="F26" s="57" t="n">
        <v>72</v>
      </c>
      <c r="G26" s="58" t="n">
        <f aca="false">((F26-F25)/F25)*100</f>
        <v>100</v>
      </c>
      <c r="I26" s="60" t="n">
        <v>43191</v>
      </c>
      <c r="J26" s="57" t="n">
        <v>43</v>
      </c>
      <c r="K26" s="58" t="n">
        <f aca="false">((J26-J25)/J25)*100</f>
        <v>19.4444444444444</v>
      </c>
      <c r="M26" s="60" t="n">
        <v>43191</v>
      </c>
      <c r="N26" s="57" t="n">
        <v>57</v>
      </c>
      <c r="O26" s="58" t="n">
        <f aca="false">((N26-N25)/N25)*100</f>
        <v>96.551724137931</v>
      </c>
    </row>
    <row r="27" customFormat="false" ht="15" hidden="false" customHeight="false" outlineLevel="0" collapsed="false">
      <c r="A27" s="60" t="n">
        <v>43221</v>
      </c>
      <c r="B27" s="57" t="n">
        <v>56</v>
      </c>
      <c r="C27" s="58" t="n">
        <f aca="false">((B27-B26)/B26)*100</f>
        <v>16.6666666666667</v>
      </c>
      <c r="E27" s="60" t="n">
        <v>43221</v>
      </c>
      <c r="F27" s="57" t="n">
        <v>70</v>
      </c>
      <c r="G27" s="58" t="n">
        <f aca="false">((F27-F26)/F26)*100</f>
        <v>-2.77777777777778</v>
      </c>
      <c r="I27" s="60" t="n">
        <v>43221</v>
      </c>
      <c r="J27" s="57" t="n">
        <v>41</v>
      </c>
      <c r="K27" s="58" t="n">
        <f aca="false">((J27-J26)/J26)*100</f>
        <v>-4.65116279069768</v>
      </c>
      <c r="M27" s="60" t="n">
        <v>43221</v>
      </c>
      <c r="N27" s="57" t="n">
        <v>37</v>
      </c>
      <c r="O27" s="58" t="n">
        <f aca="false">((N27-N26)/N26)*100</f>
        <v>-35.0877192982456</v>
      </c>
    </row>
    <row r="28" customFormat="false" ht="15" hidden="false" customHeight="false" outlineLevel="0" collapsed="false">
      <c r="A28" s="60" t="n">
        <v>43252</v>
      </c>
      <c r="B28" s="57" t="n">
        <v>46</v>
      </c>
      <c r="C28" s="58" t="n">
        <f aca="false">((B28-B27)/B27)*100</f>
        <v>-17.8571428571429</v>
      </c>
      <c r="E28" s="60" t="n">
        <v>43252</v>
      </c>
      <c r="F28" s="57" t="n">
        <v>43</v>
      </c>
      <c r="G28" s="58" t="n">
        <f aca="false">((F28-F27)/F27)*100</f>
        <v>-38.5714285714286</v>
      </c>
      <c r="I28" s="60" t="n">
        <v>43252</v>
      </c>
      <c r="J28" s="57" t="n">
        <v>54</v>
      </c>
      <c r="K28" s="58" t="n">
        <f aca="false">((J28-J27)/J27)*100</f>
        <v>31.7073170731707</v>
      </c>
      <c r="M28" s="60" t="n">
        <v>43252</v>
      </c>
      <c r="N28" s="57" t="n">
        <v>49</v>
      </c>
      <c r="O28" s="58" t="n">
        <f aca="false">((N28-N27)/N27)*100</f>
        <v>32.4324324324324</v>
      </c>
    </row>
    <row r="29" customFormat="false" ht="15" hidden="false" customHeight="false" outlineLevel="0" collapsed="false">
      <c r="A29" s="60" t="n">
        <v>43282</v>
      </c>
      <c r="B29" s="57" t="n">
        <v>50</v>
      </c>
      <c r="C29" s="58" t="n">
        <f aca="false">((B29-B28)/B28)*100</f>
        <v>8.69565217391304</v>
      </c>
      <c r="E29" s="60" t="n">
        <v>43282</v>
      </c>
      <c r="F29" s="57" t="n">
        <v>41</v>
      </c>
      <c r="G29" s="58" t="n">
        <f aca="false">((F29-F28)/F28)*100</f>
        <v>-4.65116279069768</v>
      </c>
      <c r="I29" s="60" t="n">
        <v>43282</v>
      </c>
      <c r="J29" s="57" t="n">
        <v>59</v>
      </c>
      <c r="K29" s="58" t="n">
        <f aca="false">((J29-J28)/J28)*100</f>
        <v>9.25925925925926</v>
      </c>
      <c r="M29" s="60" t="n">
        <v>43282</v>
      </c>
      <c r="N29" s="57" t="n">
        <v>54</v>
      </c>
      <c r="O29" s="58" t="n">
        <f aca="false">((N29-N28)/N28)*100</f>
        <v>10.2040816326531</v>
      </c>
    </row>
    <row r="30" customFormat="false" ht="15" hidden="false" customHeight="false" outlineLevel="0" collapsed="false">
      <c r="A30" s="60" t="n">
        <v>43313</v>
      </c>
      <c r="B30" s="57" t="n">
        <v>53</v>
      </c>
      <c r="C30" s="58" t="n">
        <f aca="false">((B30-B29)/B29)*100</f>
        <v>6</v>
      </c>
      <c r="E30" s="60" t="n">
        <v>43313</v>
      </c>
      <c r="F30" s="57" t="n">
        <v>32</v>
      </c>
      <c r="G30" s="58" t="n">
        <f aca="false">((F30-F29)/F29)*100</f>
        <v>-21.9512195121951</v>
      </c>
      <c r="I30" s="60" t="n">
        <v>43313</v>
      </c>
      <c r="J30" s="57" t="n">
        <v>58</v>
      </c>
      <c r="K30" s="58" t="n">
        <f aca="false">((J30-J29)/J29)*100</f>
        <v>-1.69491525423729</v>
      </c>
      <c r="M30" s="60" t="n">
        <v>43313</v>
      </c>
      <c r="N30" s="57" t="n">
        <v>44</v>
      </c>
      <c r="O30" s="58" t="n">
        <f aca="false">((N30-N29)/N29)*100</f>
        <v>-18.5185185185185</v>
      </c>
    </row>
    <row r="31" customFormat="false" ht="15" hidden="false" customHeight="false" outlineLevel="0" collapsed="false">
      <c r="A31" s="60" t="n">
        <v>43344</v>
      </c>
      <c r="B31" s="57" t="n">
        <v>47</v>
      </c>
      <c r="C31" s="58" t="n">
        <f aca="false">((B31-B30)/B30)*100</f>
        <v>-11.3207547169811</v>
      </c>
      <c r="E31" s="60" t="n">
        <v>43344</v>
      </c>
      <c r="F31" s="57" t="n">
        <v>30</v>
      </c>
      <c r="G31" s="58" t="n">
        <f aca="false">((F31-F30)/F30)*100</f>
        <v>-6.25</v>
      </c>
      <c r="I31" s="60" t="n">
        <v>43344</v>
      </c>
      <c r="J31" s="57" t="n">
        <v>41</v>
      </c>
      <c r="K31" s="58" t="n">
        <f aca="false">((J31-J30)/J30)*100</f>
        <v>-29.3103448275862</v>
      </c>
      <c r="M31" s="60" t="n">
        <v>43344</v>
      </c>
      <c r="N31" s="57" t="n">
        <v>34</v>
      </c>
      <c r="O31" s="58" t="n">
        <f aca="false">((N31-N30)/N30)*100</f>
        <v>-22.7272727272727</v>
      </c>
    </row>
    <row r="32" customFormat="false" ht="15.75" hidden="false" customHeight="false" outlineLevel="0" collapsed="false">
      <c r="A32" s="61" t="n">
        <v>43374</v>
      </c>
      <c r="B32" s="62" t="n">
        <v>50</v>
      </c>
      <c r="C32" s="63" t="n">
        <f aca="false">((B32-B31)/B31)*100</f>
        <v>6.38297872340426</v>
      </c>
      <c r="E32" s="61" t="n">
        <v>43374</v>
      </c>
      <c r="F32" s="62" t="n">
        <v>46</v>
      </c>
      <c r="G32" s="63" t="n">
        <f aca="false">((F32-F31)/F31)*100</f>
        <v>53.3333333333333</v>
      </c>
      <c r="I32" s="61" t="n">
        <v>43374</v>
      </c>
      <c r="J32" s="62" t="n">
        <v>51</v>
      </c>
      <c r="K32" s="63" t="n">
        <f aca="false">((J32-J31)/J31)*100</f>
        <v>24.390243902439</v>
      </c>
      <c r="M32" s="61" t="n">
        <v>43374</v>
      </c>
      <c r="N32" s="62" t="n">
        <v>47</v>
      </c>
      <c r="O32" s="63" t="n">
        <f aca="false">((N32-N31)/N31)*100</f>
        <v>38.2352941176471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14" t="s">
        <v>212</v>
      </c>
      <c r="B35" s="114"/>
      <c r="C35" s="114"/>
      <c r="E35" s="114" t="s">
        <v>229</v>
      </c>
      <c r="F35" s="114"/>
      <c r="G35" s="114"/>
    </row>
    <row r="36" customFormat="false" ht="15.75" hidden="false" customHeight="false" outlineLevel="0" collapsed="false">
      <c r="A36" s="116" t="s">
        <v>10</v>
      </c>
      <c r="B36" s="52" t="s">
        <v>170</v>
      </c>
      <c r="C36" s="52" t="s">
        <v>171</v>
      </c>
      <c r="E36" s="116" t="s">
        <v>10</v>
      </c>
      <c r="F36" s="52" t="s">
        <v>170</v>
      </c>
      <c r="G36" s="52" t="s">
        <v>171</v>
      </c>
    </row>
    <row r="37" customFormat="false" ht="15" hidden="false" customHeight="false" outlineLevel="0" collapsed="false">
      <c r="A37" s="53" t="n">
        <v>43101</v>
      </c>
      <c r="B37" s="54" t="n">
        <v>42</v>
      </c>
      <c r="C37" s="119" t="s">
        <v>172</v>
      </c>
      <c r="E37" s="53" t="n">
        <v>43101</v>
      </c>
      <c r="F37" s="54" t="n">
        <v>34</v>
      </c>
      <c r="G37" s="119" t="s">
        <v>172</v>
      </c>
    </row>
    <row r="38" customFormat="false" ht="15" hidden="false" customHeight="false" outlineLevel="0" collapsed="false">
      <c r="A38" s="56" t="n">
        <v>43132</v>
      </c>
      <c r="B38" s="57" t="n">
        <v>31</v>
      </c>
      <c r="C38" s="58" t="n">
        <f aca="false">((B38-B37)/B37)*100</f>
        <v>-26.1904761904762</v>
      </c>
      <c r="E38" s="56" t="n">
        <v>43132</v>
      </c>
      <c r="F38" s="57" t="n">
        <v>29</v>
      </c>
      <c r="G38" s="58" t="n">
        <f aca="false">((F38-F37)/F37)*100</f>
        <v>-14.7058823529412</v>
      </c>
    </row>
    <row r="39" customFormat="false" ht="15" hidden="false" customHeight="false" outlineLevel="0" collapsed="false">
      <c r="A39" s="60" t="n">
        <v>43160</v>
      </c>
      <c r="B39" s="57" t="n">
        <v>31</v>
      </c>
      <c r="C39" s="58" t="n">
        <f aca="false">((B39-B38)/B38)*100</f>
        <v>0</v>
      </c>
      <c r="E39" s="60" t="n">
        <v>43160</v>
      </c>
      <c r="F39" s="57" t="n">
        <v>34</v>
      </c>
      <c r="G39" s="58" t="n">
        <f aca="false">((F39-F38)/F38)*100</f>
        <v>17.2413793103448</v>
      </c>
    </row>
    <row r="40" customFormat="false" ht="15" hidden="false" customHeight="false" outlineLevel="0" collapsed="false">
      <c r="A40" s="60" t="n">
        <v>43191</v>
      </c>
      <c r="B40" s="57" t="n">
        <v>50</v>
      </c>
      <c r="C40" s="58" t="n">
        <f aca="false">((B40-B39)/B39)*100</f>
        <v>61.2903225806452</v>
      </c>
      <c r="E40" s="60" t="n">
        <v>43191</v>
      </c>
      <c r="F40" s="57" t="n">
        <v>39</v>
      </c>
      <c r="G40" s="58" t="n">
        <f aca="false">((F40-F39)/F39)*100</f>
        <v>14.7058823529412</v>
      </c>
    </row>
    <row r="41" customFormat="false" ht="15" hidden="false" customHeight="false" outlineLevel="0" collapsed="false">
      <c r="A41" s="60" t="n">
        <v>43221</v>
      </c>
      <c r="B41" s="57" t="n">
        <v>44</v>
      </c>
      <c r="C41" s="58" t="n">
        <f aca="false">((B41-B40)/B40)*100</f>
        <v>-12</v>
      </c>
      <c r="E41" s="60" t="n">
        <v>43221</v>
      </c>
      <c r="F41" s="57" t="n">
        <v>38</v>
      </c>
      <c r="G41" s="58" t="n">
        <f aca="false">((F41-F40)/F40)*100</f>
        <v>-2.56410256410256</v>
      </c>
    </row>
    <row r="42" customFormat="false" ht="15" hidden="false" customHeight="false" outlineLevel="0" collapsed="false">
      <c r="A42" s="60" t="n">
        <v>43252</v>
      </c>
      <c r="B42" s="57" t="n">
        <v>38</v>
      </c>
      <c r="C42" s="58" t="n">
        <f aca="false">((B42-B41)/B41)*100</f>
        <v>-13.6363636363636</v>
      </c>
      <c r="E42" s="60" t="n">
        <v>43252</v>
      </c>
      <c r="F42" s="57" t="n">
        <v>40</v>
      </c>
      <c r="G42" s="58" t="n">
        <f aca="false">((F42-F41)/F41)*100</f>
        <v>5.26315789473684</v>
      </c>
    </row>
    <row r="43" customFormat="false" ht="15" hidden="false" customHeight="false" outlineLevel="0" collapsed="false">
      <c r="A43" s="60" t="n">
        <v>43282</v>
      </c>
      <c r="B43" s="57" t="n">
        <v>43</v>
      </c>
      <c r="C43" s="58" t="n">
        <f aca="false">((B43-B42)/B42)*100</f>
        <v>13.1578947368421</v>
      </c>
      <c r="E43" s="60" t="n">
        <v>43282</v>
      </c>
      <c r="F43" s="57" t="n">
        <v>31</v>
      </c>
      <c r="G43" s="58" t="n">
        <f aca="false">((F43-F42)/F42)*100</f>
        <v>-22.5</v>
      </c>
    </row>
    <row r="44" customFormat="false" ht="15" hidden="false" customHeight="false" outlineLevel="0" collapsed="false">
      <c r="A44" s="60" t="n">
        <v>43313</v>
      </c>
      <c r="B44" s="57" t="n">
        <v>52</v>
      </c>
      <c r="C44" s="58" t="n">
        <f aca="false">((B44-B43)/B43)*100</f>
        <v>20.9302325581395</v>
      </c>
      <c r="E44" s="60" t="n">
        <v>43313</v>
      </c>
      <c r="F44" s="57" t="n">
        <v>51</v>
      </c>
      <c r="G44" s="58" t="n">
        <f aca="false">((F44-F43)/F43)*100</f>
        <v>64.5161290322581</v>
      </c>
    </row>
    <row r="45" customFormat="false" ht="15" hidden="false" customHeight="false" outlineLevel="0" collapsed="false">
      <c r="A45" s="60" t="n">
        <v>43344</v>
      </c>
      <c r="B45" s="57" t="n">
        <v>34</v>
      </c>
      <c r="C45" s="58" t="n">
        <f aca="false">((B45-B44)/B44)*100</f>
        <v>-34.6153846153846</v>
      </c>
      <c r="E45" s="60" t="n">
        <v>43344</v>
      </c>
      <c r="F45" s="57" t="n">
        <v>64</v>
      </c>
      <c r="G45" s="58" t="n">
        <f aca="false">((F45-F44)/F44)*100</f>
        <v>25.4901960784314</v>
      </c>
    </row>
    <row r="46" customFormat="false" ht="15.75" hidden="false" customHeight="false" outlineLevel="0" collapsed="false">
      <c r="A46" s="61" t="n">
        <v>43374</v>
      </c>
      <c r="B46" s="62" t="n">
        <v>50</v>
      </c>
      <c r="C46" s="63" t="n">
        <f aca="false">((B46-B45)/B45)*100</f>
        <v>47.0588235294118</v>
      </c>
      <c r="E46" s="61" t="n">
        <v>43374</v>
      </c>
      <c r="F46" s="62" t="n">
        <v>40</v>
      </c>
      <c r="G46" s="63" t="n">
        <f aca="false">((F46-F45)/F45)*100</f>
        <v>-37.5</v>
      </c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A48" s="121" t="s">
        <v>175</v>
      </c>
    </row>
    <row r="49" customFormat="false" ht="15" hidden="false" customHeight="false" outlineLevel="0" collapsed="false">
      <c r="A49" s="121"/>
    </row>
    <row r="50" customFormat="false" ht="15" hidden="false" customHeight="false" outlineLevel="0" collapsed="false">
      <c r="A50" s="121" t="s">
        <v>176</v>
      </c>
      <c r="B50" s="122"/>
      <c r="C50" s="122"/>
      <c r="D50" s="121"/>
      <c r="E50" s="121"/>
      <c r="F50" s="121"/>
    </row>
    <row r="51" customFormat="false" ht="15" hidden="false" customHeight="false" outlineLevel="0" collapsed="false">
      <c r="A51" s="121"/>
      <c r="B51" s="122"/>
      <c r="C51" s="122"/>
      <c r="D51" s="121"/>
      <c r="E51" s="121"/>
      <c r="F51" s="121"/>
    </row>
    <row r="52" customFormat="false" ht="15" hidden="false" customHeight="false" outlineLevel="0" collapsed="false">
      <c r="A52" s="98" t="s">
        <v>319</v>
      </c>
      <c r="B52" s="122"/>
      <c r="C52" s="122"/>
      <c r="D52" s="121"/>
      <c r="E52" s="121"/>
      <c r="F52" s="121"/>
    </row>
    <row r="54" customFormat="false" ht="57" hidden="false" customHeight="true" outlineLevel="0" collapsed="false">
      <c r="A54" s="167"/>
      <c r="B54" s="167"/>
      <c r="C54" s="167"/>
      <c r="D54" s="167"/>
      <c r="F54" s="168"/>
      <c r="G54" s="168"/>
      <c r="H54" s="168"/>
      <c r="I54" s="168"/>
      <c r="J54" s="168"/>
      <c r="K54" s="154"/>
    </row>
    <row r="55" customFormat="false" ht="15" hidden="false" customHeight="false" outlineLevel="0" collapsed="false">
      <c r="A55" s="155"/>
      <c r="B55" s="156"/>
      <c r="C55" s="156"/>
      <c r="D55" s="156"/>
      <c r="E55" s="156"/>
      <c r="F55" s="156"/>
      <c r="G55" s="156"/>
      <c r="H55" s="156"/>
      <c r="I55" s="156"/>
    </row>
    <row r="56" customFormat="false" ht="81" hidden="false" customHeight="true" outlineLevel="0" collapsed="false">
      <c r="A56" s="167"/>
      <c r="B56" s="167"/>
      <c r="C56" s="167"/>
      <c r="D56" s="167"/>
      <c r="F56" s="153"/>
      <c r="G56" s="153"/>
      <c r="H56" s="153"/>
      <c r="I56" s="153"/>
      <c r="J56" s="153"/>
      <c r="K56" s="154"/>
      <c r="Q56" s="50"/>
      <c r="R56" s="50"/>
    </row>
    <row r="57" customFormat="false" ht="15" hidden="false" customHeight="false" outlineLevel="0" collapsed="false">
      <c r="A57" s="153"/>
      <c r="B57" s="156"/>
      <c r="C57" s="156"/>
      <c r="D57" s="156"/>
      <c r="E57" s="156"/>
      <c r="F57" s="156"/>
      <c r="G57" s="156"/>
      <c r="H57" s="156"/>
      <c r="I57" s="156"/>
    </row>
    <row r="58" customFormat="false" ht="85.5" hidden="false" customHeight="true" outlineLevel="0" collapsed="false">
      <c r="B58" s="0"/>
      <c r="C58" s="0"/>
      <c r="F58" s="154"/>
      <c r="G58" s="154"/>
      <c r="H58" s="154"/>
      <c r="I58" s="154"/>
      <c r="J58" s="154"/>
      <c r="K58" s="154"/>
    </row>
    <row r="59" customFormat="false" ht="15" hidden="false" customHeight="fals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</row>
    <row r="60" customFormat="false" ht="56.25" hidden="false" customHeight="true" outlineLevel="0" collapsed="false">
      <c r="A60" s="154"/>
      <c r="B60" s="154"/>
      <c r="C60" s="154"/>
      <c r="D60" s="154"/>
      <c r="E60" s="156"/>
      <c r="F60" s="156"/>
      <c r="G60" s="156"/>
      <c r="H60" s="156"/>
      <c r="I60" s="156"/>
    </row>
  </sheetData>
  <mergeCells count="16">
    <mergeCell ref="A7:C7"/>
    <mergeCell ref="E7:G7"/>
    <mergeCell ref="I7:K7"/>
    <mergeCell ref="M7:O7"/>
    <mergeCell ref="A21:C21"/>
    <mergeCell ref="E21:G21"/>
    <mergeCell ref="I21:K21"/>
    <mergeCell ref="M21:O21"/>
    <mergeCell ref="A35:C35"/>
    <mergeCell ref="E35:G35"/>
    <mergeCell ref="A54:D54"/>
    <mergeCell ref="F54:J54"/>
    <mergeCell ref="A56:D56"/>
    <mergeCell ref="F56:J56"/>
    <mergeCell ref="F58:K58"/>
    <mergeCell ref="A60:D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9" min="2" style="0" width="7.56"/>
    <col collapsed="false" customWidth="true" hidden="false" outlineLevel="0" max="10" min="10" style="0" width="7.14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/>
    <row r="4" customFormat="false" ht="15.75" hidden="false" customHeight="false" outlineLevel="0" collapsed="false">
      <c r="A4" s="13" t="s">
        <v>2</v>
      </c>
      <c r="B4" s="14" t="n">
        <v>43374</v>
      </c>
      <c r="C4" s="14" t="n">
        <v>43344</v>
      </c>
      <c r="D4" s="15" t="n">
        <v>43313</v>
      </c>
      <c r="E4" s="14" t="n">
        <v>43282</v>
      </c>
      <c r="F4" s="14" t="n">
        <v>43252</v>
      </c>
      <c r="G4" s="14" t="n">
        <v>43221</v>
      </c>
      <c r="H4" s="14" t="n">
        <v>43191</v>
      </c>
      <c r="I4" s="14" t="n">
        <v>43160</v>
      </c>
      <c r="J4" s="16" t="n">
        <v>43132</v>
      </c>
      <c r="K4" s="17" t="n">
        <v>43101</v>
      </c>
      <c r="L4" s="18" t="s">
        <v>3</v>
      </c>
    </row>
    <row r="5" customFormat="false" ht="15" hidden="false" customHeight="false" outlineLevel="0" collapsed="false">
      <c r="A5" s="19" t="s">
        <v>4</v>
      </c>
      <c r="B5" s="20" t="n">
        <v>1228</v>
      </c>
      <c r="C5" s="20" t="n">
        <v>971</v>
      </c>
      <c r="D5" s="21" t="n">
        <v>1644</v>
      </c>
      <c r="E5" s="22" t="n">
        <v>1817</v>
      </c>
      <c r="F5" s="22" t="n">
        <v>1681</v>
      </c>
      <c r="G5" s="23" t="n">
        <v>1915</v>
      </c>
      <c r="H5" s="23" t="n">
        <v>2386</v>
      </c>
      <c r="I5" s="24" t="n">
        <v>1789</v>
      </c>
      <c r="J5" s="24" t="n">
        <v>1443</v>
      </c>
      <c r="K5" s="24" t="n">
        <v>1362</v>
      </c>
      <c r="L5" s="25" t="n">
        <f aca="false">AVERAGE(B5:K5)</f>
        <v>1623.6</v>
      </c>
    </row>
    <row r="6" customFormat="false" ht="15" hidden="false" customHeight="false" outlineLevel="0" collapsed="false">
      <c r="A6" s="26" t="s">
        <v>5</v>
      </c>
      <c r="B6" s="27" t="n">
        <v>468</v>
      </c>
      <c r="C6" s="28" t="n">
        <v>436</v>
      </c>
      <c r="D6" s="29" t="n">
        <v>445</v>
      </c>
      <c r="E6" s="30" t="n">
        <v>382</v>
      </c>
      <c r="F6" s="30" t="n">
        <v>302</v>
      </c>
      <c r="G6" s="24" t="n">
        <v>272</v>
      </c>
      <c r="H6" s="24" t="n">
        <v>394</v>
      </c>
      <c r="I6" s="24" t="n">
        <v>469</v>
      </c>
      <c r="J6" s="24" t="n">
        <v>467</v>
      </c>
      <c r="K6" s="24" t="n">
        <v>452</v>
      </c>
      <c r="L6" s="31" t="n">
        <f aca="false">AVERAGE(B6:K6)</f>
        <v>408.7</v>
      </c>
    </row>
    <row r="7" customFormat="false" ht="15" hidden="false" customHeight="false" outlineLevel="0" collapsed="false">
      <c r="A7" s="26" t="s">
        <v>6</v>
      </c>
      <c r="B7" s="28" t="n">
        <v>27</v>
      </c>
      <c r="C7" s="28" t="n">
        <v>40</v>
      </c>
      <c r="D7" s="29" t="n">
        <v>53</v>
      </c>
      <c r="E7" s="30" t="n">
        <v>40</v>
      </c>
      <c r="F7" s="30" t="n">
        <v>10</v>
      </c>
      <c r="G7" s="24" t="n">
        <v>12</v>
      </c>
      <c r="H7" s="24" t="n">
        <v>11</v>
      </c>
      <c r="I7" s="24" t="n">
        <v>9</v>
      </c>
      <c r="J7" s="24" t="n">
        <v>2</v>
      </c>
      <c r="K7" s="24" t="n">
        <v>4</v>
      </c>
      <c r="L7" s="31" t="n">
        <f aca="false">AVERAGE(B7:K7)</f>
        <v>20.8</v>
      </c>
    </row>
    <row r="8" customFormat="false" ht="15.75" hidden="false" customHeight="false" outlineLevel="0" collapsed="false">
      <c r="A8" s="32" t="s">
        <v>7</v>
      </c>
      <c r="B8" s="33" t="n">
        <v>185</v>
      </c>
      <c r="C8" s="33" t="n">
        <v>77</v>
      </c>
      <c r="D8" s="34" t="n">
        <v>132</v>
      </c>
      <c r="E8" s="35" t="n">
        <v>96</v>
      </c>
      <c r="F8" s="35" t="n">
        <v>92</v>
      </c>
      <c r="G8" s="36" t="n">
        <v>30</v>
      </c>
      <c r="H8" s="36" t="n">
        <v>33</v>
      </c>
      <c r="I8" s="24" t="n">
        <v>65</v>
      </c>
      <c r="J8" s="24" t="n">
        <v>67</v>
      </c>
      <c r="K8" s="24" t="n">
        <v>42</v>
      </c>
      <c r="L8" s="37" t="n">
        <f aca="false">AVERAGE(B8:K8)</f>
        <v>81.9</v>
      </c>
    </row>
    <row r="9" customFormat="false" ht="15.75" hidden="false" customHeight="false" outlineLevel="0" collapsed="false">
      <c r="A9" s="38" t="s">
        <v>8</v>
      </c>
      <c r="B9" s="39" t="n">
        <f aca="false">SUM(B5:B8)</f>
        <v>1908</v>
      </c>
      <c r="C9" s="39" t="n">
        <f aca="false">SUM(C5:C8)</f>
        <v>1524</v>
      </c>
      <c r="D9" s="38" t="n">
        <f aca="false">SUM(D5:D8)</f>
        <v>2274</v>
      </c>
      <c r="E9" s="39" t="n">
        <f aca="false">SUM(E5:E8)</f>
        <v>2335</v>
      </c>
      <c r="F9" s="39" t="n">
        <f aca="false">SUM(F5:F8)</f>
        <v>2085</v>
      </c>
      <c r="G9" s="39" t="n">
        <f aca="false">SUM(G5:G8)</f>
        <v>2229</v>
      </c>
      <c r="H9" s="39" t="n">
        <f aca="false">SUM(H5:H8)</f>
        <v>2824</v>
      </c>
      <c r="I9" s="39" t="n">
        <f aca="false">SUM(I5:I8)</f>
        <v>2332</v>
      </c>
      <c r="J9" s="40" t="n">
        <f aca="false">SUM(J5:J8)</f>
        <v>1979</v>
      </c>
      <c r="K9" s="40" t="n">
        <f aca="false">SUM(K5:K8)</f>
        <v>1860</v>
      </c>
      <c r="L9" s="41" t="n">
        <f aca="false">AVERAGE(B9:K9)</f>
        <v>2135</v>
      </c>
    </row>
    <row r="11" customFormat="false" ht="15" hidden="false" customHeight="true" outlineLevel="0" collapsed="false">
      <c r="A11" s="42" t="s">
        <v>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"/>
      <c r="K18" s="4"/>
      <c r="L18" s="3"/>
      <c r="M18" s="7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7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7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7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7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7"/>
      <c r="K23" s="47"/>
      <c r="L23" s="45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5" hidden="false" customHeight="false" outlineLevel="0" collapsed="false">
      <c r="O27" s="49"/>
    </row>
  </sheetData>
  <mergeCells count="1">
    <mergeCell ref="A11:L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50" width="5.56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1" t="s">
        <v>10</v>
      </c>
      <c r="B4" s="52" t="s">
        <v>11</v>
      </c>
      <c r="C4" s="52" t="s">
        <v>12</v>
      </c>
      <c r="F4" s="0"/>
    </row>
    <row r="5" customFormat="false" ht="15" hidden="false" customHeight="false" outlineLevel="0" collapsed="false">
      <c r="A5" s="53" t="n">
        <v>43101</v>
      </c>
      <c r="B5" s="54" t="n">
        <v>1860</v>
      </c>
      <c r="C5" s="55" t="n">
        <f aca="false">((B5-979)/979)*100</f>
        <v>89.9897854954035</v>
      </c>
      <c r="F5" s="0"/>
    </row>
    <row r="6" customFormat="false" ht="15" hidden="false" customHeight="false" outlineLevel="0" collapsed="false">
      <c r="A6" s="56" t="n">
        <v>43132</v>
      </c>
      <c r="B6" s="57" t="n">
        <v>1979</v>
      </c>
      <c r="C6" s="58" t="n">
        <f aca="false">((B6-B5)/B5)*100</f>
        <v>6.39784946236559</v>
      </c>
      <c r="E6" s="59"/>
      <c r="F6" s="6"/>
    </row>
    <row r="7" customFormat="false" ht="15" hidden="false" customHeight="false" outlineLevel="0" collapsed="false">
      <c r="A7" s="60" t="n">
        <v>43160</v>
      </c>
      <c r="B7" s="57" t="n">
        <v>2332</v>
      </c>
      <c r="C7" s="58" t="n">
        <f aca="false">((B7-B6)/B6)*100</f>
        <v>17.8372915613946</v>
      </c>
      <c r="E7" s="59"/>
      <c r="F7" s="6"/>
    </row>
    <row r="8" customFormat="false" ht="15" hidden="false" customHeight="false" outlineLevel="0" collapsed="false">
      <c r="A8" s="60" t="n">
        <v>43191</v>
      </c>
      <c r="B8" s="57" t="n">
        <v>2824</v>
      </c>
      <c r="C8" s="58" t="n">
        <f aca="false">((B8-B7)/B7)*100</f>
        <v>21.0977701543739</v>
      </c>
    </row>
    <row r="9" customFormat="false" ht="15" hidden="false" customHeight="false" outlineLevel="0" collapsed="false">
      <c r="A9" s="60" t="n">
        <v>43221</v>
      </c>
      <c r="B9" s="57" t="n">
        <v>2229</v>
      </c>
      <c r="C9" s="58" t="n">
        <f aca="false">((B9-B8)/B8)*100</f>
        <v>-21.0694050991501</v>
      </c>
    </row>
    <row r="10" customFormat="false" ht="15" hidden="false" customHeight="false" outlineLevel="0" collapsed="false">
      <c r="A10" s="60" t="n">
        <v>43252</v>
      </c>
      <c r="B10" s="57" t="n">
        <v>2085</v>
      </c>
      <c r="C10" s="58" t="n">
        <f aca="false">((B10-B9)/B9)*100</f>
        <v>-6.46029609690444</v>
      </c>
    </row>
    <row r="11" customFormat="false" ht="15" hidden="false" customHeight="false" outlineLevel="0" collapsed="false">
      <c r="A11" s="60" t="n">
        <v>43282</v>
      </c>
      <c r="B11" s="57" t="n">
        <v>2335</v>
      </c>
      <c r="C11" s="58" t="n">
        <f aca="false">((B11-B10)/B10)*100</f>
        <v>11.9904076738609</v>
      </c>
    </row>
    <row r="12" customFormat="false" ht="15" hidden="false" customHeight="false" outlineLevel="0" collapsed="false">
      <c r="A12" s="60" t="n">
        <v>43313</v>
      </c>
      <c r="B12" s="57" t="n">
        <v>2274</v>
      </c>
      <c r="C12" s="58" t="n">
        <f aca="false">((B12-B11)/B11)*100</f>
        <v>-2.61241970021413</v>
      </c>
    </row>
    <row r="13" customFormat="false" ht="15" hidden="false" customHeight="false" outlineLevel="0" collapsed="false">
      <c r="A13" s="60" t="n">
        <v>43344</v>
      </c>
      <c r="B13" s="57" t="n">
        <v>1524</v>
      </c>
      <c r="C13" s="58" t="n">
        <f aca="false">((B13-B12)/B12)*100</f>
        <v>-32.9815303430079</v>
      </c>
    </row>
    <row r="14" customFormat="false" ht="15.75" hidden="false" customHeight="false" outlineLevel="0" collapsed="false">
      <c r="A14" s="61" t="n">
        <v>43374</v>
      </c>
      <c r="B14" s="62" t="n">
        <v>1908</v>
      </c>
      <c r="C14" s="63" t="n">
        <f aca="false">((B14-B13)/B13)*100</f>
        <v>25.1968503937008</v>
      </c>
    </row>
    <row r="15" customFormat="false" ht="15" hidden="false" customHeight="false" outlineLevel="0" collapsed="false">
      <c r="A15" s="64"/>
      <c r="B15" s="49"/>
    </row>
    <row r="16" customFormat="false" ht="15" hidden="false" customHeight="false" outlineLevel="0" collapsed="false">
      <c r="A16" s="64" t="s">
        <v>13</v>
      </c>
    </row>
    <row r="18" customFormat="false" ht="15.75" hidden="false" customHeight="false" outlineLevel="0" collapsed="false">
      <c r="C18" s="63" t="n">
        <f aca="false">((B14-B12)/B12)*100</f>
        <v>-16.09498680738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0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66" t="s">
        <v>0</v>
      </c>
    </row>
    <row r="2" customFormat="false" ht="15" hidden="false" customHeight="false" outlineLevel="0" collapsed="false">
      <c r="A2" s="66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7" t="s">
        <v>14</v>
      </c>
      <c r="B4" s="68" t="n">
        <v>43374</v>
      </c>
      <c r="C4" s="69" t="n">
        <v>43344</v>
      </c>
      <c r="D4" s="69" t="n">
        <v>43313</v>
      </c>
      <c r="E4" s="68" t="n">
        <v>43282</v>
      </c>
      <c r="F4" s="69" t="n">
        <v>43252</v>
      </c>
      <c r="G4" s="69" t="n">
        <v>43221</v>
      </c>
      <c r="H4" s="68" t="n">
        <v>43191</v>
      </c>
      <c r="I4" s="68" t="n">
        <v>43160</v>
      </c>
      <c r="J4" s="68" t="n">
        <v>43132</v>
      </c>
      <c r="K4" s="68" t="n">
        <v>43101</v>
      </c>
      <c r="L4" s="70" t="s">
        <v>3</v>
      </c>
    </row>
    <row r="5" s="76" customFormat="true" ht="15" hidden="false" customHeight="false" outlineLevel="0" collapsed="false">
      <c r="A5" s="71" t="s">
        <v>15</v>
      </c>
      <c r="B5" s="72" t="n">
        <v>4</v>
      </c>
      <c r="C5" s="73" t="n">
        <v>0</v>
      </c>
      <c r="D5" s="73" t="n">
        <v>3</v>
      </c>
      <c r="E5" s="73" t="n">
        <v>1</v>
      </c>
      <c r="F5" s="73" t="n">
        <v>2</v>
      </c>
      <c r="G5" s="73" t="n">
        <v>0</v>
      </c>
      <c r="H5" s="73" t="n">
        <v>2</v>
      </c>
      <c r="I5" s="73" t="n">
        <v>1</v>
      </c>
      <c r="J5" s="73" t="n">
        <v>0</v>
      </c>
      <c r="K5" s="74" t="n">
        <v>0</v>
      </c>
      <c r="L5" s="75" t="n">
        <f aca="false">AVERAGE(B5:K5)</f>
        <v>1.3</v>
      </c>
    </row>
    <row r="6" s="76" customFormat="true" ht="15" hidden="false" customHeight="false" outlineLevel="0" collapsed="false">
      <c r="A6" s="77" t="s">
        <v>16</v>
      </c>
      <c r="B6" s="78" t="n">
        <v>1</v>
      </c>
      <c r="C6" s="79" t="n">
        <v>1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80" t="n">
        <v>0</v>
      </c>
      <c r="L6" s="81" t="n">
        <f aca="false">AVERAGE(B6:K6)</f>
        <v>0.2</v>
      </c>
    </row>
    <row r="7" s="76" customFormat="true" ht="15" hidden="false" customHeight="false" outlineLevel="0" collapsed="false">
      <c r="A7" s="77" t="s">
        <v>17</v>
      </c>
      <c r="B7" s="78" t="n">
        <v>0</v>
      </c>
      <c r="C7" s="79" t="n">
        <v>1</v>
      </c>
      <c r="D7" s="79" t="n">
        <v>1</v>
      </c>
      <c r="E7" s="79" t="n">
        <v>1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80" t="n">
        <v>0</v>
      </c>
      <c r="L7" s="82" t="n">
        <f aca="false">AVERAGE(B7:K7)</f>
        <v>0.3</v>
      </c>
    </row>
    <row r="8" customFormat="false" ht="15" hidden="false" customHeight="false" outlineLevel="0" collapsed="false">
      <c r="A8" s="83" t="s">
        <v>18</v>
      </c>
      <c r="B8" s="84" t="n">
        <v>16</v>
      </c>
      <c r="C8" s="85" t="n">
        <v>6</v>
      </c>
      <c r="D8" s="85" t="n">
        <v>9</v>
      </c>
      <c r="E8" s="85" t="n">
        <v>7</v>
      </c>
      <c r="F8" s="85" t="n">
        <v>7</v>
      </c>
      <c r="G8" s="85" t="n">
        <v>4</v>
      </c>
      <c r="H8" s="85" t="n">
        <v>5</v>
      </c>
      <c r="I8" s="85" t="n">
        <v>6</v>
      </c>
      <c r="J8" s="85" t="n">
        <v>5</v>
      </c>
      <c r="K8" s="86" t="n">
        <v>6</v>
      </c>
      <c r="L8" s="82" t="n">
        <f aca="false">AVERAGE(B8:K8)</f>
        <v>7.1</v>
      </c>
    </row>
    <row r="9" customFormat="false" ht="15" hidden="false" customHeight="false" outlineLevel="0" collapsed="false">
      <c r="A9" s="83" t="s">
        <v>19</v>
      </c>
      <c r="B9" s="84" t="n">
        <v>12</v>
      </c>
      <c r="C9" s="85" t="n">
        <v>11</v>
      </c>
      <c r="D9" s="85" t="n">
        <v>13</v>
      </c>
      <c r="E9" s="85" t="n">
        <v>28</v>
      </c>
      <c r="F9" s="85" t="n">
        <v>31</v>
      </c>
      <c r="G9" s="85" t="n">
        <v>55</v>
      </c>
      <c r="H9" s="85" t="n">
        <v>8</v>
      </c>
      <c r="I9" s="85" t="n">
        <v>5</v>
      </c>
      <c r="J9" s="85" t="n">
        <v>10</v>
      </c>
      <c r="K9" s="86" t="n">
        <v>7</v>
      </c>
      <c r="L9" s="82" t="n">
        <f aca="false">AVERAGE(B9:K9)</f>
        <v>18</v>
      </c>
    </row>
    <row r="10" customFormat="false" ht="15" hidden="false" customHeight="false" outlineLevel="0" collapsed="false">
      <c r="A10" s="83" t="s">
        <v>20</v>
      </c>
      <c r="B10" s="84" t="n">
        <v>1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6" t="n">
        <v>0</v>
      </c>
      <c r="L10" s="82" t="n">
        <f aca="false">AVERAGE(B10:K10)</f>
        <v>0.1</v>
      </c>
    </row>
    <row r="11" customFormat="false" ht="15" hidden="false" customHeight="false" outlineLevel="0" collapsed="false">
      <c r="A11" s="83" t="s">
        <v>21</v>
      </c>
      <c r="B11" s="84" t="n">
        <v>1</v>
      </c>
      <c r="C11" s="85" t="n">
        <v>7</v>
      </c>
      <c r="D11" s="85" t="n">
        <v>3</v>
      </c>
      <c r="E11" s="85" t="n">
        <v>4</v>
      </c>
      <c r="F11" s="85" t="n">
        <v>1</v>
      </c>
      <c r="G11" s="85" t="n">
        <v>1</v>
      </c>
      <c r="H11" s="85" t="n">
        <v>2</v>
      </c>
      <c r="I11" s="85" t="n">
        <v>4</v>
      </c>
      <c r="J11" s="85" t="n">
        <v>2</v>
      </c>
      <c r="K11" s="86" t="n">
        <v>5</v>
      </c>
      <c r="L11" s="82" t="n">
        <f aca="false">AVERAGE(B11:K11)</f>
        <v>3</v>
      </c>
    </row>
    <row r="12" customFormat="false" ht="15" hidden="false" customHeight="false" outlineLevel="0" collapsed="false">
      <c r="A12" s="83" t="s">
        <v>22</v>
      </c>
      <c r="B12" s="84" t="n">
        <v>2</v>
      </c>
      <c r="C12" s="85" t="n">
        <v>0</v>
      </c>
      <c r="D12" s="85" t="n">
        <v>5</v>
      </c>
      <c r="E12" s="85" t="n">
        <v>1</v>
      </c>
      <c r="F12" s="85" t="n">
        <v>5</v>
      </c>
      <c r="G12" s="85" t="n">
        <v>2</v>
      </c>
      <c r="H12" s="85" t="n">
        <v>2</v>
      </c>
      <c r="I12" s="85" t="n">
        <v>2</v>
      </c>
      <c r="J12" s="85" t="n">
        <v>2</v>
      </c>
      <c r="K12" s="86" t="n">
        <v>8</v>
      </c>
      <c r="L12" s="82" t="n">
        <f aca="false">AVERAGE(B12:K12)</f>
        <v>2.9</v>
      </c>
    </row>
    <row r="13" customFormat="false" ht="15" hidden="false" customHeight="false" outlineLevel="0" collapsed="false">
      <c r="A13" s="83" t="s">
        <v>23</v>
      </c>
      <c r="B13" s="84" t="n">
        <v>1</v>
      </c>
      <c r="C13" s="85" t="n">
        <v>1</v>
      </c>
      <c r="D13" s="85" t="n">
        <v>1</v>
      </c>
      <c r="E13" s="85" t="n">
        <v>0</v>
      </c>
      <c r="F13" s="85" t="n">
        <v>1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2" t="n">
        <f aca="false">AVERAGE(B13:K13)</f>
        <v>0.4</v>
      </c>
    </row>
    <row r="14" customFormat="false" ht="15" hidden="false" customHeight="false" outlineLevel="0" collapsed="false">
      <c r="A14" s="83" t="s">
        <v>24</v>
      </c>
      <c r="B14" s="84" t="n">
        <v>2</v>
      </c>
      <c r="C14" s="85" t="n">
        <v>4</v>
      </c>
      <c r="D14" s="85" t="n">
        <v>7</v>
      </c>
      <c r="E14" s="85" t="n">
        <v>4</v>
      </c>
      <c r="F14" s="85" t="n">
        <v>4</v>
      </c>
      <c r="G14" s="85" t="n">
        <v>6</v>
      </c>
      <c r="H14" s="85" t="n">
        <v>9</v>
      </c>
      <c r="I14" s="85" t="n">
        <v>2</v>
      </c>
      <c r="J14" s="85" t="n">
        <v>2</v>
      </c>
      <c r="K14" s="86" t="n">
        <v>3</v>
      </c>
      <c r="L14" s="82" t="n">
        <f aca="false">AVERAGE(B14:K14)</f>
        <v>4.3</v>
      </c>
    </row>
    <row r="15" customFormat="false" ht="15" hidden="false" customHeight="false" outlineLevel="0" collapsed="false">
      <c r="A15" s="83" t="s">
        <v>25</v>
      </c>
      <c r="B15" s="84" t="n">
        <v>270</v>
      </c>
      <c r="C15" s="85" t="n">
        <v>247</v>
      </c>
      <c r="D15" s="85" t="n">
        <v>357</v>
      </c>
      <c r="E15" s="85" t="n">
        <f aca="false">354+5</f>
        <v>359</v>
      </c>
      <c r="F15" s="85" t="n">
        <v>297</v>
      </c>
      <c r="G15" s="85" t="n">
        <v>354</v>
      </c>
      <c r="H15" s="85" t="n">
        <v>309</v>
      </c>
      <c r="I15" s="85" t="n">
        <v>241</v>
      </c>
      <c r="J15" s="85" t="n">
        <v>228</v>
      </c>
      <c r="K15" s="86" t="n">
        <v>301</v>
      </c>
      <c r="L15" s="82" t="n">
        <f aca="false">AVERAGE(B15:K15)</f>
        <v>296.3</v>
      </c>
    </row>
    <row r="16" customFormat="false" ht="15" hidden="false" customHeight="false" outlineLevel="0" collapsed="false">
      <c r="A16" s="83" t="s">
        <v>26</v>
      </c>
      <c r="B16" s="84" t="n">
        <v>1</v>
      </c>
      <c r="C16" s="85" t="n">
        <v>3</v>
      </c>
      <c r="D16" s="85" t="n">
        <v>3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6" t="n">
        <v>0</v>
      </c>
      <c r="L16" s="82" t="n">
        <f aca="false">AVERAGE(B16:K16)</f>
        <v>0.7</v>
      </c>
    </row>
    <row r="17" customFormat="false" ht="15" hidden="false" customHeight="false" outlineLevel="0" collapsed="false">
      <c r="A17" s="83" t="s">
        <v>27</v>
      </c>
      <c r="B17" s="84" t="n">
        <v>4</v>
      </c>
      <c r="C17" s="85" t="n">
        <v>3</v>
      </c>
      <c r="D17" s="85" t="n">
        <v>8</v>
      </c>
      <c r="E17" s="85" t="n">
        <v>2</v>
      </c>
      <c r="F17" s="85" t="n">
        <v>3</v>
      </c>
      <c r="G17" s="85" t="n">
        <v>5</v>
      </c>
      <c r="H17" s="85" t="n">
        <v>0</v>
      </c>
      <c r="I17" s="85" t="n">
        <v>1</v>
      </c>
      <c r="J17" s="85" t="n">
        <v>0</v>
      </c>
      <c r="K17" s="86" t="n">
        <v>0</v>
      </c>
      <c r="L17" s="82" t="n">
        <f aca="false">AVERAGE(B17:K17)</f>
        <v>2.6</v>
      </c>
    </row>
    <row r="18" customFormat="false" ht="15" hidden="false" customHeight="false" outlineLevel="0" collapsed="false">
      <c r="A18" s="83" t="s">
        <v>28</v>
      </c>
      <c r="B18" s="84" t="n">
        <v>7</v>
      </c>
      <c r="C18" s="85" t="n">
        <v>1</v>
      </c>
      <c r="D18" s="85" t="n">
        <v>8</v>
      </c>
      <c r="E18" s="85" t="n">
        <v>4</v>
      </c>
      <c r="F18" s="85" t="n">
        <v>5</v>
      </c>
      <c r="G18" s="85" t="n">
        <v>1</v>
      </c>
      <c r="H18" s="85" t="n">
        <v>0</v>
      </c>
      <c r="I18" s="85" t="n">
        <v>0</v>
      </c>
      <c r="J18" s="85" t="n">
        <v>2</v>
      </c>
      <c r="K18" s="86" t="n">
        <v>0</v>
      </c>
      <c r="L18" s="82" t="n">
        <f aca="false">AVERAGE(B18:K18)</f>
        <v>2.8</v>
      </c>
    </row>
    <row r="19" customFormat="false" ht="15" hidden="false" customHeight="false" outlineLevel="0" collapsed="false">
      <c r="A19" s="83" t="s">
        <v>29</v>
      </c>
      <c r="B19" s="84" t="n">
        <v>50</v>
      </c>
      <c r="C19" s="85" t="n">
        <v>42</v>
      </c>
      <c r="D19" s="85" t="n">
        <v>80</v>
      </c>
      <c r="E19" s="85" t="n">
        <v>42</v>
      </c>
      <c r="F19" s="85" t="n">
        <v>24</v>
      </c>
      <c r="G19" s="85" t="n">
        <v>47</v>
      </c>
      <c r="H19" s="85" t="n">
        <v>3</v>
      </c>
      <c r="I19" s="85" t="n">
        <v>4</v>
      </c>
      <c r="J19" s="85" t="n">
        <v>10</v>
      </c>
      <c r="K19" s="86" t="n">
        <v>1</v>
      </c>
      <c r="L19" s="82" t="n">
        <f aca="false">AVERAGE(B19:K19)</f>
        <v>30.3</v>
      </c>
    </row>
    <row r="20" customFormat="false" ht="15" hidden="false" customHeight="false" outlineLevel="0" collapsed="false">
      <c r="A20" s="83" t="s">
        <v>30</v>
      </c>
      <c r="B20" s="84" t="n">
        <v>1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6" t="n">
        <v>0</v>
      </c>
      <c r="L20" s="82" t="n">
        <f aca="false">AVERAGE(B20:K20)</f>
        <v>0.1</v>
      </c>
    </row>
    <row r="21" customFormat="false" ht="15" hidden="false" customHeight="false" outlineLevel="0" collapsed="false">
      <c r="A21" s="83" t="s">
        <v>31</v>
      </c>
      <c r="B21" s="84" t="n">
        <v>162</v>
      </c>
      <c r="C21" s="85" t="n">
        <v>127</v>
      </c>
      <c r="D21" s="85" t="n">
        <v>159</v>
      </c>
      <c r="E21" s="85" t="n">
        <v>174</v>
      </c>
      <c r="F21" s="85" t="n">
        <v>189</v>
      </c>
      <c r="G21" s="85" t="n">
        <v>264</v>
      </c>
      <c r="H21" s="85" t="n">
        <v>205</v>
      </c>
      <c r="I21" s="85" t="n">
        <v>178</v>
      </c>
      <c r="J21" s="85" t="n">
        <v>122</v>
      </c>
      <c r="K21" s="86" t="n">
        <v>134</v>
      </c>
      <c r="L21" s="82" t="n">
        <f aca="false">AVERAGE(B21:K21)</f>
        <v>171.4</v>
      </c>
    </row>
    <row r="22" customFormat="false" ht="15" hidden="false" customHeight="false" outlineLevel="0" collapsed="false">
      <c r="A22" s="83" t="s">
        <v>32</v>
      </c>
      <c r="B22" s="84" t="n">
        <v>1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6" t="n">
        <v>0</v>
      </c>
      <c r="L22" s="82" t="n">
        <f aca="false">AVERAGE(B22:K22)</f>
        <v>0.1</v>
      </c>
    </row>
    <row r="23" customFormat="false" ht="15" hidden="false" customHeight="false" outlineLevel="0" collapsed="false">
      <c r="A23" s="83" t="s">
        <v>33</v>
      </c>
      <c r="B23" s="84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2</v>
      </c>
      <c r="J23" s="85" t="n">
        <v>0</v>
      </c>
      <c r="K23" s="86" t="n">
        <v>0</v>
      </c>
      <c r="L23" s="82" t="n">
        <f aca="false">AVERAGE(B23:K23)</f>
        <v>0.2</v>
      </c>
    </row>
    <row r="24" customFormat="false" ht="15" hidden="false" customHeight="false" outlineLevel="0" collapsed="false">
      <c r="A24" s="83" t="s">
        <v>34</v>
      </c>
      <c r="B24" s="84" t="n">
        <v>0</v>
      </c>
      <c r="C24" s="85" t="n">
        <v>0</v>
      </c>
      <c r="D24" s="85" t="n">
        <v>1</v>
      </c>
      <c r="E24" s="85" t="n">
        <v>0</v>
      </c>
      <c r="F24" s="85" t="n">
        <v>0</v>
      </c>
      <c r="G24" s="85" t="n">
        <v>1</v>
      </c>
      <c r="H24" s="85" t="n">
        <v>0</v>
      </c>
      <c r="I24" s="85" t="n">
        <v>0</v>
      </c>
      <c r="J24" s="85" t="n">
        <v>0</v>
      </c>
      <c r="K24" s="86" t="n">
        <v>0</v>
      </c>
      <c r="L24" s="82" t="n">
        <f aca="false">AVERAGE(B24:K24)</f>
        <v>0.2</v>
      </c>
    </row>
    <row r="25" customFormat="false" ht="15" hidden="false" customHeight="false" outlineLevel="0" collapsed="false">
      <c r="A25" s="83" t="s">
        <v>35</v>
      </c>
      <c r="B25" s="84" t="n">
        <v>1</v>
      </c>
      <c r="C25" s="85" t="n">
        <v>0</v>
      </c>
      <c r="D25" s="85" t="n">
        <v>0</v>
      </c>
      <c r="E25" s="85" t="n">
        <v>0</v>
      </c>
      <c r="F25" s="85" t="n">
        <v>1</v>
      </c>
      <c r="G25" s="85" t="n">
        <v>0</v>
      </c>
      <c r="H25" s="85" t="n">
        <v>0</v>
      </c>
      <c r="I25" s="85" t="n">
        <v>1</v>
      </c>
      <c r="J25" s="85" t="n">
        <v>1</v>
      </c>
      <c r="K25" s="86" t="n">
        <v>0</v>
      </c>
      <c r="L25" s="82" t="n">
        <f aca="false">AVERAGE(B25:K25)</f>
        <v>0.4</v>
      </c>
    </row>
    <row r="26" customFormat="false" ht="15" hidden="false" customHeight="false" outlineLevel="0" collapsed="false">
      <c r="A26" s="83" t="s">
        <v>36</v>
      </c>
      <c r="B26" s="84" t="n">
        <v>54</v>
      </c>
      <c r="C26" s="85" t="n">
        <v>83</v>
      </c>
      <c r="D26" s="85" t="n">
        <v>38</v>
      </c>
      <c r="E26" s="85" t="n">
        <v>60</v>
      </c>
      <c r="F26" s="85" t="n">
        <v>52</v>
      </c>
      <c r="G26" s="85" t="n">
        <v>59</v>
      </c>
      <c r="H26" s="85" t="n">
        <v>40</v>
      </c>
      <c r="I26" s="85" t="n">
        <v>28</v>
      </c>
      <c r="J26" s="85" t="n">
        <v>31</v>
      </c>
      <c r="K26" s="86" t="n">
        <v>41</v>
      </c>
      <c r="L26" s="82" t="n">
        <f aca="false">AVERAGE(B26:K26)</f>
        <v>48.6</v>
      </c>
    </row>
    <row r="27" customFormat="false" ht="15" hidden="false" customHeight="false" outlineLevel="0" collapsed="false">
      <c r="A27" s="83" t="s">
        <v>37</v>
      </c>
      <c r="B27" s="84" t="n">
        <v>28</v>
      </c>
      <c r="C27" s="85" t="n">
        <v>11</v>
      </c>
      <c r="D27" s="85" t="n">
        <v>28</v>
      </c>
      <c r="E27" s="85" t="n">
        <v>39</v>
      </c>
      <c r="F27" s="85" t="n">
        <v>76</v>
      </c>
      <c r="G27" s="85" t="n">
        <v>134</v>
      </c>
      <c r="H27" s="85" t="n">
        <v>227</v>
      </c>
      <c r="I27" s="85" t="n">
        <v>203</v>
      </c>
      <c r="J27" s="85" t="n">
        <v>173</v>
      </c>
      <c r="K27" s="86" t="n">
        <v>116</v>
      </c>
      <c r="L27" s="82" t="n">
        <f aca="false">AVERAGE(B27:K27)</f>
        <v>103.5</v>
      </c>
    </row>
    <row r="28" customFormat="false" ht="15" hidden="false" customHeight="false" outlineLevel="0" collapsed="false">
      <c r="A28" s="83" t="s">
        <v>38</v>
      </c>
      <c r="B28" s="84" t="n">
        <v>4</v>
      </c>
      <c r="C28" s="85" t="n">
        <v>1</v>
      </c>
      <c r="D28" s="85" t="n">
        <v>6</v>
      </c>
      <c r="E28" s="85" t="n">
        <v>2</v>
      </c>
      <c r="F28" s="85" t="n">
        <v>1</v>
      </c>
      <c r="G28" s="85" t="n">
        <v>0</v>
      </c>
      <c r="H28" s="85" t="n">
        <v>0</v>
      </c>
      <c r="I28" s="85" t="n">
        <v>1</v>
      </c>
      <c r="J28" s="85" t="n">
        <v>0</v>
      </c>
      <c r="K28" s="86" t="n">
        <v>0</v>
      </c>
      <c r="L28" s="82" t="n">
        <f aca="false">AVERAGE(B28:K28)</f>
        <v>1.5</v>
      </c>
    </row>
    <row r="29" customFormat="false" ht="15" hidden="false" customHeight="false" outlineLevel="0" collapsed="false">
      <c r="A29" s="83" t="s">
        <v>39</v>
      </c>
      <c r="B29" s="84" t="n">
        <v>4</v>
      </c>
      <c r="C29" s="85" t="n">
        <v>2</v>
      </c>
      <c r="D29" s="85" t="n">
        <v>3</v>
      </c>
      <c r="E29" s="85" t="n">
        <v>3</v>
      </c>
      <c r="F29" s="85" t="n">
        <v>2</v>
      </c>
      <c r="G29" s="85" t="n">
        <v>1</v>
      </c>
      <c r="H29" s="85" t="n">
        <v>0</v>
      </c>
      <c r="I29" s="85" t="n">
        <v>0</v>
      </c>
      <c r="J29" s="85" t="n">
        <v>0</v>
      </c>
      <c r="K29" s="86" t="n">
        <v>0</v>
      </c>
      <c r="L29" s="82" t="n">
        <f aca="false">AVERAGE(B29:K29)</f>
        <v>1.5</v>
      </c>
    </row>
    <row r="30" customFormat="false" ht="15" hidden="false" customHeight="false" outlineLevel="0" collapsed="false">
      <c r="A30" s="83" t="s">
        <v>40</v>
      </c>
      <c r="B30" s="87" t="n">
        <v>6</v>
      </c>
      <c r="C30" s="88" t="n">
        <v>9</v>
      </c>
      <c r="D30" s="88" t="n">
        <v>6</v>
      </c>
      <c r="E30" s="88" t="n">
        <v>27</v>
      </c>
      <c r="F30" s="88" t="n">
        <v>0</v>
      </c>
      <c r="G30" s="88" t="n">
        <v>1</v>
      </c>
      <c r="H30" s="88" t="n">
        <v>4</v>
      </c>
      <c r="I30" s="88" t="n">
        <v>2</v>
      </c>
      <c r="J30" s="88" t="n">
        <v>2</v>
      </c>
      <c r="K30" s="89" t="n">
        <v>2</v>
      </c>
      <c r="L30" s="82" t="n">
        <f aca="false">AVERAGE(B30:K30)</f>
        <v>5.9</v>
      </c>
    </row>
    <row r="31" customFormat="false" ht="15" hidden="false" customHeight="false" outlineLevel="0" collapsed="false">
      <c r="A31" s="83" t="s">
        <v>41</v>
      </c>
      <c r="B31" s="84" t="n">
        <v>4</v>
      </c>
      <c r="C31" s="85" t="n">
        <v>0</v>
      </c>
      <c r="D31" s="85" t="n">
        <v>0</v>
      </c>
      <c r="E31" s="85" t="n">
        <v>1</v>
      </c>
      <c r="F31" s="85" t="n">
        <v>2</v>
      </c>
      <c r="G31" s="85" t="n">
        <v>0</v>
      </c>
      <c r="H31" s="85" t="n">
        <v>0</v>
      </c>
      <c r="I31" s="85" t="n">
        <v>0</v>
      </c>
      <c r="J31" s="85" t="n">
        <v>0</v>
      </c>
      <c r="K31" s="86" t="n">
        <v>0</v>
      </c>
      <c r="L31" s="82" t="n">
        <f aca="false">AVERAGE(B31:K31)</f>
        <v>0.7</v>
      </c>
    </row>
    <row r="32" customFormat="false" ht="15" hidden="false" customHeight="false" outlineLevel="0" collapsed="false">
      <c r="A32" s="83" t="s">
        <v>42</v>
      </c>
      <c r="B32" s="87" t="n">
        <v>0</v>
      </c>
      <c r="C32" s="88" t="n">
        <v>1</v>
      </c>
      <c r="D32" s="88" t="n">
        <v>0</v>
      </c>
      <c r="E32" s="88" t="n">
        <v>2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9" t="n">
        <v>0</v>
      </c>
      <c r="L32" s="82" t="n">
        <f aca="false">AVERAGE(B32:K32)</f>
        <v>0.3</v>
      </c>
    </row>
    <row r="33" customFormat="false" ht="15" hidden="false" customHeight="false" outlineLevel="0" collapsed="false">
      <c r="A33" s="83" t="s">
        <v>43</v>
      </c>
      <c r="B33" s="84" t="n">
        <v>1</v>
      </c>
      <c r="C33" s="85" t="n">
        <v>0</v>
      </c>
      <c r="D33" s="85" t="n">
        <v>1</v>
      </c>
      <c r="E33" s="85" t="n">
        <v>1</v>
      </c>
      <c r="F33" s="85" t="n">
        <v>0</v>
      </c>
      <c r="G33" s="85" t="n">
        <v>0</v>
      </c>
      <c r="H33" s="85" t="n">
        <v>1</v>
      </c>
      <c r="I33" s="85" t="n">
        <v>1</v>
      </c>
      <c r="J33" s="85" t="n">
        <v>1</v>
      </c>
      <c r="K33" s="86" t="n">
        <v>3</v>
      </c>
      <c r="L33" s="82" t="n">
        <f aca="false">AVERAGE(B33:K33)</f>
        <v>0.9</v>
      </c>
    </row>
    <row r="34" customFormat="false" ht="15" hidden="false" customHeight="false" outlineLevel="0" collapsed="false">
      <c r="A34" s="83" t="s">
        <v>44</v>
      </c>
      <c r="B34" s="84" t="n">
        <v>4</v>
      </c>
      <c r="C34" s="85" t="n">
        <v>6</v>
      </c>
      <c r="D34" s="85" t="n">
        <v>7</v>
      </c>
      <c r="E34" s="85" t="n">
        <v>2</v>
      </c>
      <c r="F34" s="85" t="n">
        <v>2</v>
      </c>
      <c r="G34" s="85" t="n">
        <v>2</v>
      </c>
      <c r="H34" s="85" t="n">
        <v>9</v>
      </c>
      <c r="I34" s="85" t="n">
        <v>1</v>
      </c>
      <c r="J34" s="85" t="n">
        <v>3</v>
      </c>
      <c r="K34" s="86" t="n">
        <v>4</v>
      </c>
      <c r="L34" s="82" t="n">
        <f aca="false">AVERAGE(B34:K34)</f>
        <v>4</v>
      </c>
    </row>
    <row r="35" customFormat="false" ht="15" hidden="false" customHeight="false" outlineLevel="0" collapsed="false">
      <c r="A35" s="83" t="s">
        <v>45</v>
      </c>
      <c r="B35" s="84" t="n">
        <v>10</v>
      </c>
      <c r="C35" s="85" t="n">
        <v>9</v>
      </c>
      <c r="D35" s="85" t="n">
        <v>7</v>
      </c>
      <c r="E35" s="85" t="n">
        <v>12</v>
      </c>
      <c r="F35" s="85" t="n">
        <v>14</v>
      </c>
      <c r="G35" s="85" t="n">
        <v>5</v>
      </c>
      <c r="H35" s="85" t="n">
        <v>5</v>
      </c>
      <c r="I35" s="85" t="n">
        <v>5</v>
      </c>
      <c r="J35" s="85" t="n">
        <v>7</v>
      </c>
      <c r="K35" s="86" t="n">
        <v>5</v>
      </c>
      <c r="L35" s="82" t="n">
        <f aca="false">AVERAGE(B35:K35)</f>
        <v>7.9</v>
      </c>
    </row>
    <row r="36" customFormat="false" ht="15" hidden="false" customHeight="false" outlineLevel="0" collapsed="false">
      <c r="A36" s="83" t="s">
        <v>46</v>
      </c>
      <c r="B36" s="84" t="n">
        <v>2</v>
      </c>
      <c r="C36" s="85" t="n">
        <v>1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6" t="n">
        <v>0</v>
      </c>
      <c r="L36" s="82" t="n">
        <f aca="false">AVERAGE(B36:K36)</f>
        <v>0.3</v>
      </c>
    </row>
    <row r="37" customFormat="false" ht="15" hidden="false" customHeight="false" outlineLevel="0" collapsed="false">
      <c r="A37" s="83" t="s">
        <v>47</v>
      </c>
      <c r="B37" s="84" t="n">
        <v>4</v>
      </c>
      <c r="C37" s="85" t="n">
        <v>5</v>
      </c>
      <c r="D37" s="85" t="n">
        <v>6</v>
      </c>
      <c r="E37" s="85" t="n">
        <v>1</v>
      </c>
      <c r="F37" s="85" t="n">
        <v>5</v>
      </c>
      <c r="G37" s="85" t="n">
        <v>10</v>
      </c>
      <c r="H37" s="85" t="n">
        <v>4</v>
      </c>
      <c r="I37" s="85" t="n">
        <v>5</v>
      </c>
      <c r="J37" s="85" t="n">
        <v>7</v>
      </c>
      <c r="K37" s="86" t="n">
        <v>4</v>
      </c>
      <c r="L37" s="82" t="n">
        <f aca="false">AVERAGE(B37:K37)</f>
        <v>5.1</v>
      </c>
    </row>
    <row r="38" customFormat="false" ht="15" hidden="false" customHeight="false" outlineLevel="0" collapsed="false">
      <c r="A38" s="83" t="s">
        <v>48</v>
      </c>
      <c r="B38" s="84" t="n">
        <v>1</v>
      </c>
      <c r="C38" s="85" t="n">
        <v>0</v>
      </c>
      <c r="D38" s="85" t="n">
        <v>1</v>
      </c>
      <c r="E38" s="85" t="n">
        <v>1</v>
      </c>
      <c r="F38" s="85" t="n">
        <v>1</v>
      </c>
      <c r="G38" s="85" t="n">
        <v>0</v>
      </c>
      <c r="H38" s="85" t="n">
        <v>1</v>
      </c>
      <c r="I38" s="85" t="n">
        <v>0</v>
      </c>
      <c r="J38" s="85" t="n">
        <v>0</v>
      </c>
      <c r="K38" s="86" t="n">
        <v>0</v>
      </c>
      <c r="L38" s="82" t="n">
        <f aca="false">AVERAGE(B38:K38)</f>
        <v>0.5</v>
      </c>
    </row>
    <row r="39" customFormat="false" ht="15" hidden="false" customHeight="false" outlineLevel="0" collapsed="false">
      <c r="A39" s="83" t="s">
        <v>49</v>
      </c>
      <c r="B39" s="84" t="n">
        <v>3</v>
      </c>
      <c r="C39" s="85" t="n">
        <v>3</v>
      </c>
      <c r="D39" s="85" t="n">
        <v>1</v>
      </c>
      <c r="E39" s="85" t="n">
        <v>4</v>
      </c>
      <c r="F39" s="85" t="n">
        <v>6</v>
      </c>
      <c r="G39" s="85" t="n">
        <v>3</v>
      </c>
      <c r="H39" s="85" t="n">
        <v>4</v>
      </c>
      <c r="I39" s="85" t="n">
        <v>2</v>
      </c>
      <c r="J39" s="85" t="n">
        <v>1</v>
      </c>
      <c r="K39" s="86" t="n">
        <v>0</v>
      </c>
      <c r="L39" s="82" t="n">
        <f aca="false">AVERAGE(B39:K39)</f>
        <v>2.7</v>
      </c>
    </row>
    <row r="40" customFormat="false" ht="15" hidden="false" customHeight="false" outlineLevel="0" collapsed="false">
      <c r="A40" s="83" t="s">
        <v>50</v>
      </c>
      <c r="B40" s="84" t="n">
        <v>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58</v>
      </c>
      <c r="I40" s="85" t="n">
        <v>42</v>
      </c>
      <c r="J40" s="85" t="n">
        <v>38</v>
      </c>
      <c r="K40" s="86" t="n">
        <v>42</v>
      </c>
      <c r="L40" s="82" t="n">
        <f aca="false">AVERAGE(B40:K40)</f>
        <v>18</v>
      </c>
    </row>
    <row r="41" customFormat="false" ht="15" hidden="false" customHeight="false" outlineLevel="0" collapsed="false">
      <c r="A41" s="83" t="s">
        <v>51</v>
      </c>
      <c r="B41" s="84" t="n">
        <v>2</v>
      </c>
      <c r="C41" s="85" t="n">
        <v>2</v>
      </c>
      <c r="D41" s="85" t="n">
        <v>3</v>
      </c>
      <c r="E41" s="85" t="n">
        <v>0</v>
      </c>
      <c r="F41" s="85" t="n">
        <v>2</v>
      </c>
      <c r="G41" s="85" t="n">
        <v>2</v>
      </c>
      <c r="H41" s="85" t="n">
        <v>0</v>
      </c>
      <c r="I41" s="85" t="n">
        <v>3</v>
      </c>
      <c r="J41" s="85" t="n">
        <v>1</v>
      </c>
      <c r="K41" s="86" t="n">
        <v>0</v>
      </c>
      <c r="L41" s="82" t="n">
        <f aca="false">AVERAGE(B41:K41)</f>
        <v>1.5</v>
      </c>
    </row>
    <row r="42" customFormat="false" ht="15" hidden="false" customHeight="false" outlineLevel="0" collapsed="false">
      <c r="A42" s="83" t="s">
        <v>52</v>
      </c>
      <c r="B42" s="84" t="n">
        <v>1</v>
      </c>
      <c r="C42" s="85" t="n">
        <v>1</v>
      </c>
      <c r="D42" s="85" t="n">
        <v>1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1</v>
      </c>
      <c r="K42" s="86" t="n">
        <v>0</v>
      </c>
      <c r="L42" s="82" t="n">
        <f aca="false">AVERAGE(B42:K42)</f>
        <v>0.4</v>
      </c>
    </row>
    <row r="43" customFormat="false" ht="15" hidden="false" customHeight="false" outlineLevel="0" collapsed="false">
      <c r="A43" s="83" t="s">
        <v>53</v>
      </c>
      <c r="B43" s="87" t="n">
        <v>4</v>
      </c>
      <c r="C43" s="88" t="n">
        <v>0</v>
      </c>
      <c r="D43" s="88" t="n">
        <v>4</v>
      </c>
      <c r="E43" s="88" t="n">
        <v>0</v>
      </c>
      <c r="F43" s="88" t="n">
        <v>3</v>
      </c>
      <c r="G43" s="88" t="n">
        <v>4</v>
      </c>
      <c r="H43" s="88" t="n">
        <v>1</v>
      </c>
      <c r="I43" s="88" t="n">
        <v>0</v>
      </c>
      <c r="J43" s="88" t="n">
        <v>0</v>
      </c>
      <c r="K43" s="89" t="n">
        <v>0</v>
      </c>
      <c r="L43" s="82" t="n">
        <f aca="false">AVERAGE(B43:K43)</f>
        <v>1.6</v>
      </c>
    </row>
    <row r="44" customFormat="false" ht="15" hidden="false" customHeight="false" outlineLevel="0" collapsed="false">
      <c r="A44" s="83" t="s">
        <v>54</v>
      </c>
      <c r="B44" s="87" t="n">
        <v>2</v>
      </c>
      <c r="C44" s="88" t="n">
        <v>1</v>
      </c>
      <c r="D44" s="88" t="n">
        <v>2</v>
      </c>
      <c r="E44" s="88" t="n">
        <v>2</v>
      </c>
      <c r="F44" s="88" t="n">
        <v>1</v>
      </c>
      <c r="G44" s="88" t="n">
        <v>1</v>
      </c>
      <c r="H44" s="88" t="n">
        <v>1</v>
      </c>
      <c r="I44" s="88" t="n">
        <v>4</v>
      </c>
      <c r="J44" s="88" t="n">
        <v>0</v>
      </c>
      <c r="K44" s="89" t="n">
        <v>2</v>
      </c>
      <c r="L44" s="82" t="n">
        <f aca="false">AVERAGE(B44:K44)</f>
        <v>1.6</v>
      </c>
    </row>
    <row r="45" customFormat="false" ht="15" hidden="false" customHeight="false" outlineLevel="0" collapsed="false">
      <c r="A45" s="83" t="s">
        <v>55</v>
      </c>
      <c r="B45" s="84" t="n">
        <v>17</v>
      </c>
      <c r="C45" s="85" t="n">
        <v>18</v>
      </c>
      <c r="D45" s="85" t="n">
        <v>8</v>
      </c>
      <c r="E45" s="85" t="n">
        <v>6</v>
      </c>
      <c r="F45" s="85" t="n">
        <v>6</v>
      </c>
      <c r="G45" s="85" t="n">
        <v>5</v>
      </c>
      <c r="H45" s="85" t="n">
        <v>2</v>
      </c>
      <c r="I45" s="85" t="n">
        <v>2</v>
      </c>
      <c r="J45" s="85" t="n">
        <v>0</v>
      </c>
      <c r="K45" s="86" t="n">
        <v>2</v>
      </c>
      <c r="L45" s="82" t="n">
        <f aca="false">AVERAGE(B45:K45)</f>
        <v>6.6</v>
      </c>
    </row>
    <row r="46" customFormat="false" ht="15" hidden="false" customHeight="false" outlineLevel="0" collapsed="false">
      <c r="A46" s="83" t="s">
        <v>56</v>
      </c>
      <c r="B46" s="84" t="n">
        <v>0</v>
      </c>
      <c r="C46" s="85" t="n">
        <v>0</v>
      </c>
      <c r="D46" s="85" t="n">
        <v>0</v>
      </c>
      <c r="E46" s="85" t="n">
        <v>1</v>
      </c>
      <c r="F46" s="85" t="n">
        <v>0</v>
      </c>
      <c r="G46" s="85" t="n">
        <v>3</v>
      </c>
      <c r="H46" s="85" t="n">
        <v>0</v>
      </c>
      <c r="I46" s="85" t="n">
        <v>0</v>
      </c>
      <c r="J46" s="85" t="n">
        <v>0</v>
      </c>
      <c r="K46" s="86" t="n">
        <v>0</v>
      </c>
      <c r="L46" s="82" t="n">
        <f aca="false">AVERAGE(B46:K46)</f>
        <v>0.4</v>
      </c>
    </row>
    <row r="47" customFormat="false" ht="15" hidden="false" customHeight="false" outlineLevel="0" collapsed="false">
      <c r="A47" s="83" t="s">
        <v>57</v>
      </c>
      <c r="B47" s="84" t="n">
        <v>4</v>
      </c>
      <c r="C47" s="85" t="n">
        <v>1</v>
      </c>
      <c r="D47" s="85" t="n">
        <v>4</v>
      </c>
      <c r="E47" s="85" t="n">
        <v>1</v>
      </c>
      <c r="F47" s="85" t="n">
        <v>2</v>
      </c>
      <c r="G47" s="85" t="n">
        <v>0</v>
      </c>
      <c r="H47" s="85" t="n">
        <v>0</v>
      </c>
      <c r="I47" s="85" t="n">
        <v>0</v>
      </c>
      <c r="J47" s="85" t="n">
        <v>0</v>
      </c>
      <c r="K47" s="86" t="n">
        <v>0</v>
      </c>
      <c r="L47" s="82" t="n">
        <f aca="false">AVERAGE(B47:K47)</f>
        <v>1.2</v>
      </c>
    </row>
    <row r="48" customFormat="false" ht="15" hidden="false" customHeight="false" outlineLevel="0" collapsed="false">
      <c r="A48" s="83" t="s">
        <v>58</v>
      </c>
      <c r="B48" s="84" t="n">
        <v>8</v>
      </c>
      <c r="C48" s="85" t="n">
        <v>8</v>
      </c>
      <c r="D48" s="85" t="n">
        <v>6</v>
      </c>
      <c r="E48" s="85" t="n">
        <v>11</v>
      </c>
      <c r="F48" s="85" t="n">
        <v>7</v>
      </c>
      <c r="G48" s="85" t="n">
        <v>10</v>
      </c>
      <c r="H48" s="85" t="n">
        <v>7</v>
      </c>
      <c r="I48" s="85" t="n">
        <v>12</v>
      </c>
      <c r="J48" s="85" t="n">
        <v>6</v>
      </c>
      <c r="K48" s="86" t="n">
        <v>3</v>
      </c>
      <c r="L48" s="82" t="n">
        <f aca="false">AVERAGE(B48:K48)</f>
        <v>7.8</v>
      </c>
    </row>
    <row r="49" customFormat="false" ht="15" hidden="false" customHeight="false" outlineLevel="0" collapsed="false">
      <c r="A49" s="83" t="s">
        <v>59</v>
      </c>
      <c r="B49" s="84" t="n">
        <v>2</v>
      </c>
      <c r="C49" s="85" t="n">
        <v>1</v>
      </c>
      <c r="D49" s="85" t="n">
        <v>0</v>
      </c>
      <c r="E49" s="85" t="n">
        <v>0</v>
      </c>
      <c r="F49" s="85" t="n">
        <v>1</v>
      </c>
      <c r="G49" s="85" t="n">
        <v>0</v>
      </c>
      <c r="H49" s="85" t="n">
        <v>0</v>
      </c>
      <c r="I49" s="85" t="n">
        <v>0</v>
      </c>
      <c r="J49" s="85" t="n">
        <v>0</v>
      </c>
      <c r="K49" s="86" t="n">
        <v>0</v>
      </c>
      <c r="L49" s="82" t="n">
        <f aca="false">AVERAGE(B49:K49)</f>
        <v>0.4</v>
      </c>
    </row>
    <row r="50" customFormat="false" ht="15" hidden="false" customHeight="false" outlineLevel="0" collapsed="false">
      <c r="A50" s="83" t="s">
        <v>60</v>
      </c>
      <c r="B50" s="84" t="n">
        <v>3</v>
      </c>
      <c r="C50" s="85" t="n">
        <v>2</v>
      </c>
      <c r="D50" s="85" t="n">
        <v>5</v>
      </c>
      <c r="E50" s="85" t="n">
        <v>6</v>
      </c>
      <c r="F50" s="85" t="n">
        <v>7</v>
      </c>
      <c r="G50" s="85" t="n">
        <v>2</v>
      </c>
      <c r="H50" s="85" t="n">
        <v>7</v>
      </c>
      <c r="I50" s="85" t="n">
        <v>2</v>
      </c>
      <c r="J50" s="85" t="n">
        <v>1</v>
      </c>
      <c r="K50" s="86" t="n">
        <v>4</v>
      </c>
      <c r="L50" s="82" t="n">
        <f aca="false">AVERAGE(B50:K50)</f>
        <v>3.9</v>
      </c>
    </row>
    <row r="51" customFormat="false" ht="15" hidden="false" customHeight="false" outlineLevel="0" collapsed="false">
      <c r="A51" s="83" t="s">
        <v>61</v>
      </c>
      <c r="B51" s="84" t="n">
        <v>1</v>
      </c>
      <c r="C51" s="85" t="n">
        <v>0</v>
      </c>
      <c r="D51" s="85" t="n">
        <v>0</v>
      </c>
      <c r="E51" s="85" t="n">
        <v>0</v>
      </c>
      <c r="F51" s="85" t="n">
        <v>1</v>
      </c>
      <c r="G51" s="85" t="n">
        <v>1</v>
      </c>
      <c r="H51" s="85" t="n">
        <v>0</v>
      </c>
      <c r="I51" s="85" t="n">
        <v>0</v>
      </c>
      <c r="J51" s="85" t="n">
        <v>0</v>
      </c>
      <c r="K51" s="86" t="n">
        <v>0</v>
      </c>
      <c r="L51" s="82" t="n">
        <f aca="false">AVERAGE(B51:K51)</f>
        <v>0.3</v>
      </c>
    </row>
    <row r="52" customFormat="false" ht="15" hidden="false" customHeight="false" outlineLevel="0" collapsed="false">
      <c r="A52" s="83" t="s">
        <v>62</v>
      </c>
      <c r="B52" s="84" t="n">
        <v>12</v>
      </c>
      <c r="C52" s="85" t="n">
        <v>12</v>
      </c>
      <c r="D52" s="85" t="n">
        <v>14</v>
      </c>
      <c r="E52" s="85" t="n">
        <v>6</v>
      </c>
      <c r="F52" s="85" t="n">
        <v>7</v>
      </c>
      <c r="G52" s="85" t="n">
        <v>16</v>
      </c>
      <c r="H52" s="85" t="n">
        <v>20</v>
      </c>
      <c r="I52" s="85" t="n">
        <v>7</v>
      </c>
      <c r="J52" s="85" t="n">
        <v>0</v>
      </c>
      <c r="K52" s="86" t="n">
        <v>0</v>
      </c>
      <c r="L52" s="82" t="n">
        <f aca="false">AVERAGE(B52:K52)</f>
        <v>9.4</v>
      </c>
    </row>
    <row r="53" customFormat="false" ht="15" hidden="false" customHeight="false" outlineLevel="0" collapsed="false">
      <c r="A53" s="83" t="s">
        <v>63</v>
      </c>
      <c r="B53" s="84" t="n">
        <v>3</v>
      </c>
      <c r="C53" s="85" t="n">
        <v>4</v>
      </c>
      <c r="D53" s="85" t="n">
        <v>1</v>
      </c>
      <c r="E53" s="85" t="n">
        <v>1</v>
      </c>
      <c r="F53" s="85" t="n">
        <v>5</v>
      </c>
      <c r="G53" s="85" t="n">
        <v>4</v>
      </c>
      <c r="H53" s="85" t="n">
        <v>12</v>
      </c>
      <c r="I53" s="85" t="n">
        <v>10</v>
      </c>
      <c r="J53" s="85" t="n">
        <v>6</v>
      </c>
      <c r="K53" s="86" t="n">
        <v>3</v>
      </c>
      <c r="L53" s="82" t="n">
        <f aca="false">AVERAGE(B53:K53)</f>
        <v>4.9</v>
      </c>
    </row>
    <row r="54" customFormat="false" ht="15" hidden="false" customHeight="false" outlineLevel="0" collapsed="false">
      <c r="A54" s="83" t="s">
        <v>64</v>
      </c>
      <c r="B54" s="84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1</v>
      </c>
      <c r="J54" s="85" t="n">
        <v>0</v>
      </c>
      <c r="K54" s="86" t="n">
        <v>1</v>
      </c>
      <c r="L54" s="82" t="n">
        <f aca="false">AVERAGE(B54:K54)</f>
        <v>0.2</v>
      </c>
    </row>
    <row r="55" customFormat="false" ht="15" hidden="false" customHeight="false" outlineLevel="0" collapsed="false">
      <c r="A55" s="83" t="s">
        <v>65</v>
      </c>
      <c r="B55" s="84" t="n">
        <v>0</v>
      </c>
      <c r="C55" s="85" t="n">
        <v>1</v>
      </c>
      <c r="D55" s="85" t="n">
        <v>1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6" t="n">
        <v>0</v>
      </c>
      <c r="L55" s="82" t="n">
        <f aca="false">AVERAGE(B55:K55)</f>
        <v>0.2</v>
      </c>
    </row>
    <row r="56" customFormat="false" ht="15" hidden="false" customHeight="false" outlineLevel="0" collapsed="false">
      <c r="A56" s="83" t="s">
        <v>66</v>
      </c>
      <c r="B56" s="84" t="n">
        <v>0</v>
      </c>
      <c r="C56" s="85" t="n">
        <v>0</v>
      </c>
      <c r="D56" s="85" t="n">
        <v>3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6" t="n">
        <v>0</v>
      </c>
      <c r="L56" s="82" t="n">
        <f aca="false">AVERAGE(B56:K56)</f>
        <v>0.3</v>
      </c>
    </row>
    <row r="57" customFormat="false" ht="15" hidden="false" customHeight="false" outlineLevel="0" collapsed="false">
      <c r="A57" s="83" t="s">
        <v>67</v>
      </c>
      <c r="B57" s="84" t="n">
        <v>118</v>
      </c>
      <c r="C57" s="85" t="n">
        <v>68</v>
      </c>
      <c r="D57" s="85" t="n">
        <v>90</v>
      </c>
      <c r="E57" s="85" t="n">
        <v>103</v>
      </c>
      <c r="F57" s="85" t="n">
        <v>110</v>
      </c>
      <c r="G57" s="85" t="n">
        <v>109</v>
      </c>
      <c r="H57" s="85" t="n">
        <v>137</v>
      </c>
      <c r="I57" s="85" t="n">
        <v>101</v>
      </c>
      <c r="J57" s="85" t="n">
        <v>72</v>
      </c>
      <c r="K57" s="86" t="n">
        <v>93</v>
      </c>
      <c r="L57" s="82" t="n">
        <f aca="false">AVERAGE(B57:K57)</f>
        <v>100.1</v>
      </c>
    </row>
    <row r="58" customFormat="false" ht="15" hidden="false" customHeight="false" outlineLevel="0" collapsed="false">
      <c r="A58" s="83" t="s">
        <v>68</v>
      </c>
      <c r="B58" s="84" t="n">
        <v>0</v>
      </c>
      <c r="C58" s="85" t="n">
        <v>1</v>
      </c>
      <c r="D58" s="85" t="n">
        <v>3</v>
      </c>
      <c r="E58" s="85" t="n">
        <v>1</v>
      </c>
      <c r="F58" s="85" t="n">
        <v>5</v>
      </c>
      <c r="G58" s="85" t="n">
        <v>1</v>
      </c>
      <c r="H58" s="85" t="n">
        <v>0</v>
      </c>
      <c r="I58" s="85" t="n">
        <v>1</v>
      </c>
      <c r="J58" s="85" t="n">
        <v>0</v>
      </c>
      <c r="K58" s="86" t="n">
        <v>1</v>
      </c>
      <c r="L58" s="82" t="n">
        <f aca="false">AVERAGE(B58:K58)</f>
        <v>1.3</v>
      </c>
    </row>
    <row r="59" customFormat="false" ht="15" hidden="false" customHeight="false" outlineLevel="0" collapsed="false">
      <c r="A59" s="83" t="s">
        <v>69</v>
      </c>
      <c r="B59" s="84" t="n">
        <v>33</v>
      </c>
      <c r="C59" s="85" t="n">
        <v>14</v>
      </c>
      <c r="D59" s="85" t="n">
        <v>18</v>
      </c>
      <c r="E59" s="85" t="n">
        <f aca="false">SUM(9+5)</f>
        <v>14</v>
      </c>
      <c r="F59" s="85" t="n">
        <v>15</v>
      </c>
      <c r="G59" s="85" t="n">
        <v>14</v>
      </c>
      <c r="H59" s="85" t="n">
        <v>15</v>
      </c>
      <c r="I59" s="85" t="n">
        <v>19</v>
      </c>
      <c r="J59" s="85" t="n">
        <v>11</v>
      </c>
      <c r="K59" s="86" t="n">
        <v>13</v>
      </c>
      <c r="L59" s="82" t="n">
        <f aca="false">AVERAGE(B59:K59)</f>
        <v>16.6</v>
      </c>
    </row>
    <row r="60" customFormat="false" ht="15" hidden="false" customHeight="false" outlineLevel="0" collapsed="false">
      <c r="A60" s="83" t="s">
        <v>70</v>
      </c>
      <c r="B60" s="84" t="n">
        <v>12</v>
      </c>
      <c r="C60" s="85" t="n">
        <v>2</v>
      </c>
      <c r="D60" s="85" t="n">
        <v>3</v>
      </c>
      <c r="E60" s="85" t="n">
        <v>1</v>
      </c>
      <c r="F60" s="85" t="n">
        <v>0</v>
      </c>
      <c r="G60" s="85" t="n">
        <v>0</v>
      </c>
      <c r="H60" s="85" t="n">
        <v>2</v>
      </c>
      <c r="I60" s="85" t="n">
        <v>3</v>
      </c>
      <c r="J60" s="85" t="n">
        <v>4</v>
      </c>
      <c r="K60" s="86" t="n">
        <v>1</v>
      </c>
      <c r="L60" s="82" t="n">
        <f aca="false">AVERAGE(B60:K60)</f>
        <v>2.8</v>
      </c>
    </row>
    <row r="61" customFormat="false" ht="15" hidden="false" customHeight="false" outlineLevel="0" collapsed="false">
      <c r="A61" s="83" t="s">
        <v>71</v>
      </c>
      <c r="B61" s="84" t="n">
        <v>6</v>
      </c>
      <c r="C61" s="85" t="n">
        <v>7</v>
      </c>
      <c r="D61" s="85" t="n">
        <v>8</v>
      </c>
      <c r="E61" s="85" t="n">
        <v>12</v>
      </c>
      <c r="F61" s="85" t="n">
        <v>12</v>
      </c>
      <c r="G61" s="85" t="n">
        <v>15</v>
      </c>
      <c r="H61" s="85" t="n">
        <v>16</v>
      </c>
      <c r="I61" s="85" t="n">
        <v>8</v>
      </c>
      <c r="J61" s="85" t="n">
        <v>8</v>
      </c>
      <c r="K61" s="86" t="n">
        <v>11</v>
      </c>
      <c r="L61" s="82" t="n">
        <f aca="false">AVERAGE(B61:K61)</f>
        <v>10.3</v>
      </c>
    </row>
    <row r="62" customFormat="false" ht="15" hidden="false" customHeight="false" outlineLevel="0" collapsed="false">
      <c r="A62" s="83" t="s">
        <v>72</v>
      </c>
      <c r="B62" s="84" t="n">
        <v>1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6" t="n">
        <v>0</v>
      </c>
      <c r="L62" s="82" t="n">
        <f aca="false">AVERAGE(B62:K62)</f>
        <v>0.1</v>
      </c>
    </row>
    <row r="63" customFormat="false" ht="15" hidden="false" customHeight="false" outlineLevel="0" collapsed="false">
      <c r="A63" s="83" t="s">
        <v>73</v>
      </c>
      <c r="B63" s="84" t="n">
        <v>57</v>
      </c>
      <c r="C63" s="85" t="n">
        <v>48</v>
      </c>
      <c r="D63" s="85" t="n">
        <v>32</v>
      </c>
      <c r="E63" s="85" t="n">
        <v>45</v>
      </c>
      <c r="F63" s="85" t="n">
        <v>39</v>
      </c>
      <c r="G63" s="85" t="n">
        <v>33</v>
      </c>
      <c r="H63" s="85" t="n">
        <v>47</v>
      </c>
      <c r="I63" s="85" t="n">
        <v>24</v>
      </c>
      <c r="J63" s="85" t="n">
        <v>24</v>
      </c>
      <c r="K63" s="86" t="n">
        <v>29</v>
      </c>
      <c r="L63" s="82" t="n">
        <f aca="false">AVERAGE(B63:K63)</f>
        <v>37.8</v>
      </c>
    </row>
    <row r="64" customFormat="false" ht="15" hidden="false" customHeight="false" outlineLevel="0" collapsed="false">
      <c r="A64" s="83" t="s">
        <v>74</v>
      </c>
      <c r="B64" s="84" t="n">
        <v>7</v>
      </c>
      <c r="C64" s="85" t="n">
        <v>9</v>
      </c>
      <c r="D64" s="85" t="n">
        <v>10</v>
      </c>
      <c r="E64" s="85" t="n">
        <v>6</v>
      </c>
      <c r="F64" s="85" t="n">
        <v>3</v>
      </c>
      <c r="G64" s="85" t="n">
        <v>9</v>
      </c>
      <c r="H64" s="85" t="n">
        <v>7</v>
      </c>
      <c r="I64" s="85" t="n">
        <v>2</v>
      </c>
      <c r="J64" s="85" t="n">
        <v>4</v>
      </c>
      <c r="K64" s="86" t="n">
        <v>2</v>
      </c>
      <c r="L64" s="82" t="n">
        <f aca="false">AVERAGE(B64:K64)</f>
        <v>5.9</v>
      </c>
    </row>
    <row r="65" customFormat="false" ht="15" hidden="false" customHeight="false" outlineLevel="0" collapsed="false">
      <c r="A65" s="83" t="s">
        <v>75</v>
      </c>
      <c r="B65" s="84" t="n">
        <v>0</v>
      </c>
      <c r="C65" s="85" t="n">
        <v>2</v>
      </c>
      <c r="D65" s="85" t="n">
        <v>2</v>
      </c>
      <c r="E65" s="85" t="n">
        <v>2</v>
      </c>
      <c r="F65" s="85" t="n">
        <v>1</v>
      </c>
      <c r="G65" s="85" t="n">
        <v>1</v>
      </c>
      <c r="H65" s="85" t="n">
        <v>3</v>
      </c>
      <c r="I65" s="85" t="n">
        <v>2</v>
      </c>
      <c r="J65" s="85" t="n">
        <v>2</v>
      </c>
      <c r="K65" s="86" t="n">
        <v>0</v>
      </c>
      <c r="L65" s="82" t="n">
        <f aca="false">AVERAGE(B65:K65)</f>
        <v>1.5</v>
      </c>
    </row>
    <row r="66" customFormat="false" ht="15" hidden="false" customHeight="false" outlineLevel="0" collapsed="false">
      <c r="A66" s="83" t="s">
        <v>76</v>
      </c>
      <c r="B66" s="84" t="n">
        <v>0</v>
      </c>
      <c r="C66" s="85" t="n">
        <v>0</v>
      </c>
      <c r="D66" s="85" t="n">
        <v>0</v>
      </c>
      <c r="E66" s="85" t="n">
        <v>0</v>
      </c>
      <c r="F66" s="85" t="n">
        <v>3</v>
      </c>
      <c r="G66" s="85" t="n">
        <v>0</v>
      </c>
      <c r="H66" s="85" t="n">
        <v>0</v>
      </c>
      <c r="I66" s="85" t="n">
        <v>0</v>
      </c>
      <c r="J66" s="85" t="n">
        <v>0</v>
      </c>
      <c r="K66" s="86" t="n">
        <v>0</v>
      </c>
      <c r="L66" s="82" t="n">
        <f aca="false">AVERAGE(B66:K66)</f>
        <v>0.3</v>
      </c>
    </row>
    <row r="67" customFormat="false" ht="15" hidden="false" customHeight="false" outlineLevel="0" collapsed="false">
      <c r="A67" s="83" t="s">
        <v>77</v>
      </c>
      <c r="B67" s="84" t="n">
        <v>1</v>
      </c>
      <c r="C67" s="85" t="n">
        <v>1</v>
      </c>
      <c r="D67" s="85" t="n">
        <v>3</v>
      </c>
      <c r="E67" s="85" t="n">
        <v>0</v>
      </c>
      <c r="F67" s="85" t="n">
        <v>1</v>
      </c>
      <c r="G67" s="85" t="n">
        <v>1</v>
      </c>
      <c r="H67" s="85" t="n">
        <v>0</v>
      </c>
      <c r="I67" s="85" t="n">
        <v>0</v>
      </c>
      <c r="J67" s="85" t="n">
        <v>0</v>
      </c>
      <c r="K67" s="86" t="n">
        <v>0</v>
      </c>
      <c r="L67" s="82" t="n">
        <f aca="false">AVERAGE(B67:K67)</f>
        <v>0.7</v>
      </c>
    </row>
    <row r="68" customFormat="false" ht="15" hidden="false" customHeight="false" outlineLevel="0" collapsed="false">
      <c r="A68" s="83" t="s">
        <v>78</v>
      </c>
      <c r="B68" s="84" t="n">
        <v>2</v>
      </c>
      <c r="C68" s="85" t="n">
        <v>1</v>
      </c>
      <c r="D68" s="85" t="n">
        <v>2</v>
      </c>
      <c r="E68" s="85" t="n">
        <v>5</v>
      </c>
      <c r="F68" s="85" t="n">
        <v>5</v>
      </c>
      <c r="G68" s="85" t="n">
        <v>0</v>
      </c>
      <c r="H68" s="85" t="n">
        <v>0</v>
      </c>
      <c r="I68" s="85" t="n">
        <v>0</v>
      </c>
      <c r="J68" s="85" t="n">
        <v>0</v>
      </c>
      <c r="K68" s="86" t="n">
        <v>0</v>
      </c>
      <c r="L68" s="82" t="n">
        <f aca="false">AVERAGE(B68:K68)</f>
        <v>1.5</v>
      </c>
    </row>
    <row r="69" customFormat="false" ht="15" hidden="false" customHeight="false" outlineLevel="0" collapsed="false">
      <c r="A69" s="83" t="s">
        <v>79</v>
      </c>
      <c r="B69" s="84" t="n">
        <v>1</v>
      </c>
      <c r="C69" s="85" t="n">
        <v>0</v>
      </c>
      <c r="D69" s="85" t="n">
        <v>0</v>
      </c>
      <c r="E69" s="85" t="n">
        <v>0</v>
      </c>
      <c r="F69" s="85" t="n">
        <v>1</v>
      </c>
      <c r="G69" s="85" t="n">
        <v>0</v>
      </c>
      <c r="H69" s="85" t="n">
        <v>0</v>
      </c>
      <c r="I69" s="85" t="n">
        <v>0</v>
      </c>
      <c r="J69" s="85" t="n">
        <v>0</v>
      </c>
      <c r="K69" s="86" t="n">
        <v>0</v>
      </c>
      <c r="L69" s="82" t="n">
        <f aca="false">AVERAGE(B69:K69)</f>
        <v>0.2</v>
      </c>
    </row>
    <row r="70" customFormat="false" ht="15" hidden="false" customHeight="false" outlineLevel="0" collapsed="false">
      <c r="A70" s="83" t="s">
        <v>80</v>
      </c>
      <c r="B70" s="84" t="n">
        <v>0</v>
      </c>
      <c r="C70" s="85" t="n">
        <v>1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6" t="n">
        <v>0</v>
      </c>
      <c r="L70" s="82" t="n">
        <f aca="false">AVERAGE(B70:K70)</f>
        <v>0.1</v>
      </c>
    </row>
    <row r="71" customFormat="false" ht="15" hidden="false" customHeight="false" outlineLevel="0" collapsed="false">
      <c r="A71" s="83" t="s">
        <v>81</v>
      </c>
      <c r="B71" s="84" t="n">
        <v>4</v>
      </c>
      <c r="C71" s="85" t="n">
        <v>1</v>
      </c>
      <c r="D71" s="85" t="n">
        <v>7</v>
      </c>
      <c r="E71" s="85" t="n">
        <v>5</v>
      </c>
      <c r="F71" s="85" t="n">
        <v>1</v>
      </c>
      <c r="G71" s="85" t="n">
        <v>2</v>
      </c>
      <c r="H71" s="85" t="n">
        <v>4</v>
      </c>
      <c r="I71" s="85" t="n">
        <v>2</v>
      </c>
      <c r="J71" s="85" t="n">
        <v>3</v>
      </c>
      <c r="K71" s="86" t="n">
        <v>4</v>
      </c>
      <c r="L71" s="82" t="n">
        <f aca="false">AVERAGE(B71:K71)</f>
        <v>3.3</v>
      </c>
    </row>
    <row r="72" customFormat="false" ht="15" hidden="false" customHeight="false" outlineLevel="0" collapsed="false">
      <c r="A72" s="83" t="s">
        <v>82</v>
      </c>
      <c r="B72" s="84" t="n">
        <v>2</v>
      </c>
      <c r="C72" s="85" t="n">
        <v>3</v>
      </c>
      <c r="D72" s="85" t="n">
        <v>1</v>
      </c>
      <c r="E72" s="85" t="n">
        <v>1</v>
      </c>
      <c r="F72" s="85" t="n">
        <v>0</v>
      </c>
      <c r="G72" s="85" t="n">
        <v>1</v>
      </c>
      <c r="H72" s="85" t="n">
        <v>1</v>
      </c>
      <c r="I72" s="85" t="n">
        <v>0</v>
      </c>
      <c r="J72" s="85" t="n">
        <v>0</v>
      </c>
      <c r="K72" s="86" t="n">
        <v>1</v>
      </c>
      <c r="L72" s="82" t="n">
        <f aca="false">AVERAGE(B72:K72)</f>
        <v>1</v>
      </c>
    </row>
    <row r="73" customFormat="false" ht="15" hidden="false" customHeight="false" outlineLevel="0" collapsed="false">
      <c r="A73" s="83" t="s">
        <v>83</v>
      </c>
      <c r="B73" s="84" t="n">
        <v>4</v>
      </c>
      <c r="C73" s="85" t="n">
        <v>8</v>
      </c>
      <c r="D73" s="85" t="n">
        <v>7</v>
      </c>
      <c r="E73" s="85" t="n">
        <v>4</v>
      </c>
      <c r="F73" s="85" t="n">
        <v>4</v>
      </c>
      <c r="G73" s="85" t="n">
        <v>4</v>
      </c>
      <c r="H73" s="85" t="n">
        <v>4</v>
      </c>
      <c r="I73" s="85" t="n">
        <v>2</v>
      </c>
      <c r="J73" s="85" t="n">
        <v>4</v>
      </c>
      <c r="K73" s="86" t="n">
        <v>3</v>
      </c>
      <c r="L73" s="82" t="n">
        <f aca="false">AVERAGE(B73:K73)</f>
        <v>4.4</v>
      </c>
    </row>
    <row r="74" customFormat="false" ht="15" hidden="false" customHeight="false" outlineLevel="0" collapsed="false">
      <c r="A74" s="83" t="s">
        <v>84</v>
      </c>
      <c r="B74" s="84" t="n">
        <v>34</v>
      </c>
      <c r="C74" s="85" t="n">
        <v>15</v>
      </c>
      <c r="D74" s="85" t="n">
        <v>31</v>
      </c>
      <c r="E74" s="85" t="n">
        <v>41</v>
      </c>
      <c r="F74" s="85" t="n">
        <v>40</v>
      </c>
      <c r="G74" s="85" t="n">
        <v>31</v>
      </c>
      <c r="H74" s="85" t="n">
        <v>28</v>
      </c>
      <c r="I74" s="85" t="n">
        <v>24</v>
      </c>
      <c r="J74" s="85" t="n">
        <v>20</v>
      </c>
      <c r="K74" s="86" t="n">
        <v>25</v>
      </c>
      <c r="L74" s="82" t="n">
        <f aca="false">AVERAGE(B74:K74)</f>
        <v>28.9</v>
      </c>
    </row>
    <row r="75" customFormat="false" ht="15" hidden="false" customHeight="false" outlineLevel="0" collapsed="false">
      <c r="A75" s="83" t="s">
        <v>85</v>
      </c>
      <c r="B75" s="84" t="n">
        <v>1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1</v>
      </c>
      <c r="H75" s="85" t="n">
        <v>1</v>
      </c>
      <c r="I75" s="85" t="n">
        <v>0</v>
      </c>
      <c r="J75" s="85" t="n">
        <v>0</v>
      </c>
      <c r="K75" s="86" t="n">
        <v>1</v>
      </c>
      <c r="L75" s="82" t="n">
        <f aca="false">AVERAGE(B75:K75)</f>
        <v>0.4</v>
      </c>
    </row>
    <row r="76" customFormat="false" ht="15" hidden="false" customHeight="false" outlineLevel="0" collapsed="false">
      <c r="A76" s="83" t="s">
        <v>86</v>
      </c>
      <c r="B76" s="84" t="n">
        <v>2</v>
      </c>
      <c r="C76" s="85" t="n">
        <v>2</v>
      </c>
      <c r="D76" s="85" t="n">
        <v>1</v>
      </c>
      <c r="E76" s="85" t="n">
        <v>1</v>
      </c>
      <c r="F76" s="85" t="n">
        <v>0</v>
      </c>
      <c r="G76" s="85" t="n">
        <v>1</v>
      </c>
      <c r="H76" s="85" t="n">
        <v>0</v>
      </c>
      <c r="I76" s="85" t="n">
        <v>0</v>
      </c>
      <c r="J76" s="85" t="n">
        <v>0</v>
      </c>
      <c r="K76" s="86" t="n">
        <v>0</v>
      </c>
      <c r="L76" s="82" t="n">
        <f aca="false">AVERAGE(B76:K76)</f>
        <v>0.7</v>
      </c>
    </row>
    <row r="77" customFormat="false" ht="15" hidden="false" customHeight="false" outlineLevel="0" collapsed="false">
      <c r="A77" s="83" t="s">
        <v>87</v>
      </c>
      <c r="B77" s="84" t="n">
        <v>1</v>
      </c>
      <c r="C77" s="85" t="n">
        <v>0</v>
      </c>
      <c r="D77" s="85" t="n">
        <v>3</v>
      </c>
      <c r="E77" s="85" t="n">
        <v>4</v>
      </c>
      <c r="F77" s="85" t="n">
        <v>3</v>
      </c>
      <c r="G77" s="85" t="n">
        <v>4</v>
      </c>
      <c r="H77" s="85" t="n">
        <v>2</v>
      </c>
      <c r="I77" s="85" t="n">
        <v>1</v>
      </c>
      <c r="J77" s="85" t="n">
        <v>1</v>
      </c>
      <c r="K77" s="86" t="n">
        <v>2</v>
      </c>
      <c r="L77" s="82" t="n">
        <f aca="false">AVERAGE(B77:K77)</f>
        <v>2.1</v>
      </c>
    </row>
    <row r="78" customFormat="false" ht="15" hidden="false" customHeight="false" outlineLevel="0" collapsed="false">
      <c r="A78" s="83" t="s">
        <v>88</v>
      </c>
      <c r="B78" s="84" t="n">
        <v>0</v>
      </c>
      <c r="C78" s="85" t="n">
        <v>2</v>
      </c>
      <c r="D78" s="85" t="n">
        <v>1</v>
      </c>
      <c r="E78" s="85" t="n">
        <v>0</v>
      </c>
      <c r="F78" s="85" t="n">
        <v>0</v>
      </c>
      <c r="G78" s="85" t="n">
        <v>2</v>
      </c>
      <c r="H78" s="85" t="n">
        <v>0</v>
      </c>
      <c r="I78" s="85" t="n">
        <v>0</v>
      </c>
      <c r="J78" s="85" t="n">
        <v>0</v>
      </c>
      <c r="K78" s="86" t="n">
        <v>0</v>
      </c>
      <c r="L78" s="82" t="n">
        <f aca="false">AVERAGE(B78:K78)</f>
        <v>0.5</v>
      </c>
    </row>
    <row r="79" customFormat="false" ht="15" hidden="false" customHeight="false" outlineLevel="0" collapsed="false">
      <c r="A79" s="83" t="s">
        <v>89</v>
      </c>
      <c r="B79" s="84" t="n">
        <v>2</v>
      </c>
      <c r="C79" s="85" t="n">
        <v>1</v>
      </c>
      <c r="D79" s="85" t="n">
        <v>0</v>
      </c>
      <c r="E79" s="85" t="n">
        <v>0</v>
      </c>
      <c r="F79" s="85" t="n">
        <v>1</v>
      </c>
      <c r="G79" s="85" t="n">
        <v>0</v>
      </c>
      <c r="H79" s="85" t="n">
        <v>0</v>
      </c>
      <c r="I79" s="85" t="n">
        <v>0</v>
      </c>
      <c r="J79" s="85" t="n">
        <v>0</v>
      </c>
      <c r="K79" s="86" t="n">
        <v>0</v>
      </c>
      <c r="L79" s="82" t="n">
        <f aca="false">AVERAGE(B79:K79)</f>
        <v>0.4</v>
      </c>
    </row>
    <row r="80" customFormat="false" ht="15" hidden="false" customHeight="false" outlineLevel="0" collapsed="false">
      <c r="A80" s="83" t="s">
        <v>90</v>
      </c>
      <c r="B80" s="84" t="n">
        <v>7</v>
      </c>
      <c r="C80" s="85" t="n">
        <v>21</v>
      </c>
      <c r="D80" s="85" t="n">
        <v>41</v>
      </c>
      <c r="E80" s="85" t="n">
        <v>52</v>
      </c>
      <c r="F80" s="85" t="n">
        <v>38</v>
      </c>
      <c r="G80" s="85" t="n">
        <v>38</v>
      </c>
      <c r="H80" s="85" t="n">
        <v>5</v>
      </c>
      <c r="I80" s="85" t="n">
        <v>12</v>
      </c>
      <c r="J80" s="85" t="n">
        <v>9</v>
      </c>
      <c r="K80" s="86" t="n">
        <v>6</v>
      </c>
      <c r="L80" s="82" t="n">
        <f aca="false">AVERAGE(B80:K80)</f>
        <v>22.9</v>
      </c>
    </row>
    <row r="81" customFormat="false" ht="15" hidden="false" customHeight="false" outlineLevel="0" collapsed="false">
      <c r="A81" s="83" t="s">
        <v>91</v>
      </c>
      <c r="B81" s="84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1</v>
      </c>
      <c r="H81" s="85" t="n">
        <v>0</v>
      </c>
      <c r="I81" s="85" t="n">
        <v>0</v>
      </c>
      <c r="J81" s="85" t="n">
        <v>0</v>
      </c>
      <c r="K81" s="86" t="n">
        <v>0</v>
      </c>
      <c r="L81" s="82" t="n">
        <f aca="false">AVERAGE(B81:K81)</f>
        <v>0.1</v>
      </c>
    </row>
    <row r="82" customFormat="false" ht="15" hidden="false" customHeight="false" outlineLevel="0" collapsed="false">
      <c r="A82" s="83" t="s">
        <v>92</v>
      </c>
      <c r="B82" s="84" t="n">
        <v>2</v>
      </c>
      <c r="C82" s="85" t="n">
        <v>0</v>
      </c>
      <c r="D82" s="85" t="n">
        <v>0</v>
      </c>
      <c r="E82" s="85" t="n">
        <v>1</v>
      </c>
      <c r="F82" s="85" t="n">
        <v>0</v>
      </c>
      <c r="G82" s="85" t="n">
        <v>1</v>
      </c>
      <c r="H82" s="85" t="n">
        <v>0</v>
      </c>
      <c r="I82" s="85" t="n">
        <v>0</v>
      </c>
      <c r="J82" s="85" t="n">
        <v>0</v>
      </c>
      <c r="K82" s="86" t="n">
        <v>0</v>
      </c>
      <c r="L82" s="82" t="n">
        <f aca="false">AVERAGE(B82:K82)</f>
        <v>0.4</v>
      </c>
    </row>
    <row r="83" customFormat="false" ht="15" hidden="false" customHeight="false" outlineLevel="0" collapsed="false">
      <c r="A83" s="83" t="s">
        <v>93</v>
      </c>
      <c r="B83" s="84" t="n">
        <v>0</v>
      </c>
      <c r="C83" s="85" t="n">
        <v>2</v>
      </c>
      <c r="D83" s="85" t="n">
        <v>2</v>
      </c>
      <c r="E83" s="85" t="n">
        <v>0</v>
      </c>
      <c r="F83" s="85" t="n">
        <v>2</v>
      </c>
      <c r="G83" s="85" t="n">
        <v>0</v>
      </c>
      <c r="H83" s="85" t="n">
        <v>2</v>
      </c>
      <c r="I83" s="85" t="n">
        <v>1</v>
      </c>
      <c r="J83" s="85" t="n">
        <v>0</v>
      </c>
      <c r="K83" s="86" t="n">
        <v>0</v>
      </c>
      <c r="L83" s="82" t="n">
        <f aca="false">AVERAGE(B83:K83)</f>
        <v>0.9</v>
      </c>
    </row>
    <row r="84" customFormat="false" ht="15" hidden="false" customHeight="false" outlineLevel="0" collapsed="false">
      <c r="A84" s="83" t="s">
        <v>94</v>
      </c>
      <c r="B84" s="84" t="n">
        <v>24</v>
      </c>
      <c r="C84" s="85" t="n">
        <v>8</v>
      </c>
      <c r="D84" s="85" t="n">
        <v>28</v>
      </c>
      <c r="E84" s="85" t="n">
        <v>9</v>
      </c>
      <c r="F84" s="85" t="n">
        <v>11</v>
      </c>
      <c r="G84" s="85" t="n">
        <v>28</v>
      </c>
      <c r="H84" s="85" t="n">
        <v>1</v>
      </c>
      <c r="I84" s="85" t="n">
        <v>9</v>
      </c>
      <c r="J84" s="85" t="n">
        <v>2</v>
      </c>
      <c r="K84" s="86" t="n">
        <v>0</v>
      </c>
      <c r="L84" s="82" t="n">
        <f aca="false">AVERAGE(B84:K84)</f>
        <v>12</v>
      </c>
    </row>
    <row r="85" customFormat="false" ht="15" hidden="false" customHeight="false" outlineLevel="0" collapsed="false">
      <c r="A85" s="83" t="s">
        <v>95</v>
      </c>
      <c r="B85" s="84" t="n">
        <v>1</v>
      </c>
      <c r="C85" s="85" t="n">
        <v>1</v>
      </c>
      <c r="D85" s="85" t="n">
        <v>0</v>
      </c>
      <c r="E85" s="85" t="n">
        <v>0</v>
      </c>
      <c r="F85" s="85" t="n">
        <v>1</v>
      </c>
      <c r="G85" s="85" t="n">
        <v>0</v>
      </c>
      <c r="H85" s="85" t="n">
        <v>0</v>
      </c>
      <c r="I85" s="85" t="n">
        <v>0</v>
      </c>
      <c r="J85" s="85" t="n">
        <v>0</v>
      </c>
      <c r="K85" s="86" t="n">
        <v>0</v>
      </c>
      <c r="L85" s="82" t="n">
        <f aca="false">AVERAGE(B85:K85)</f>
        <v>0.3</v>
      </c>
    </row>
    <row r="86" customFormat="false" ht="15" hidden="false" customHeight="false" outlineLevel="0" collapsed="false">
      <c r="A86" s="83" t="s">
        <v>96</v>
      </c>
      <c r="B86" s="84" t="n">
        <v>5</v>
      </c>
      <c r="C86" s="85" t="n">
        <v>3</v>
      </c>
      <c r="D86" s="85" t="n">
        <v>3</v>
      </c>
      <c r="E86" s="85" t="n">
        <v>2</v>
      </c>
      <c r="F86" s="85" t="n">
        <v>1</v>
      </c>
      <c r="G86" s="85" t="n">
        <v>0</v>
      </c>
      <c r="H86" s="85" t="n">
        <v>0</v>
      </c>
      <c r="I86" s="85" t="n">
        <v>0</v>
      </c>
      <c r="J86" s="85" t="n">
        <v>0</v>
      </c>
      <c r="K86" s="86" t="n">
        <v>0</v>
      </c>
      <c r="L86" s="82" t="n">
        <f aca="false">AVERAGE(B86:K86)</f>
        <v>1.4</v>
      </c>
    </row>
    <row r="87" customFormat="false" ht="15" hidden="false" customHeight="false" outlineLevel="0" collapsed="false">
      <c r="A87" s="83" t="s">
        <v>97</v>
      </c>
      <c r="B87" s="84" t="n">
        <v>51</v>
      </c>
      <c r="C87" s="85" t="n">
        <v>49</v>
      </c>
      <c r="D87" s="85" t="n">
        <v>60</v>
      </c>
      <c r="E87" s="85" t="n">
        <v>86</v>
      </c>
      <c r="F87" s="85" t="n">
        <v>14</v>
      </c>
      <c r="G87" s="85" t="n">
        <v>5</v>
      </c>
      <c r="H87" s="85" t="n">
        <v>2</v>
      </c>
      <c r="I87" s="85" t="n">
        <v>3</v>
      </c>
      <c r="J87" s="85" t="n">
        <v>1</v>
      </c>
      <c r="K87" s="86" t="n">
        <v>8</v>
      </c>
      <c r="L87" s="82" t="n">
        <f aca="false">AVERAGE(B87:K87)</f>
        <v>27.9</v>
      </c>
    </row>
    <row r="88" customFormat="false" ht="15" hidden="false" customHeight="false" outlineLevel="0" collapsed="false">
      <c r="A88" s="83" t="s">
        <v>98</v>
      </c>
      <c r="B88" s="84" t="n">
        <v>1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3</v>
      </c>
      <c r="J88" s="85" t="n">
        <v>0</v>
      </c>
      <c r="K88" s="86" t="n">
        <v>0</v>
      </c>
      <c r="L88" s="82" t="n">
        <f aca="false">AVERAGE(B88:K88)</f>
        <v>0.4</v>
      </c>
    </row>
    <row r="89" customFormat="false" ht="15" hidden="false" customHeight="false" outlineLevel="0" collapsed="false">
      <c r="A89" s="83" t="s">
        <v>99</v>
      </c>
      <c r="B89" s="84" t="n">
        <v>0</v>
      </c>
      <c r="C89" s="85" t="n">
        <v>2</v>
      </c>
      <c r="D89" s="85" t="n">
        <v>2</v>
      </c>
      <c r="E89" s="85" t="n">
        <v>1</v>
      </c>
      <c r="F89" s="85" t="n">
        <v>0</v>
      </c>
      <c r="G89" s="85" t="n">
        <v>1</v>
      </c>
      <c r="H89" s="85" t="n">
        <v>0</v>
      </c>
      <c r="I89" s="85" t="n">
        <v>0</v>
      </c>
      <c r="J89" s="85" t="n">
        <v>0</v>
      </c>
      <c r="K89" s="86" t="n">
        <v>0</v>
      </c>
      <c r="L89" s="82" t="n">
        <f aca="false">AVERAGE(B89:K89)</f>
        <v>0.6</v>
      </c>
    </row>
    <row r="90" customFormat="false" ht="15" hidden="false" customHeight="false" outlineLevel="0" collapsed="false">
      <c r="A90" s="83" t="s">
        <v>100</v>
      </c>
      <c r="B90" s="84" t="n">
        <v>9</v>
      </c>
      <c r="C90" s="85" t="n">
        <v>9</v>
      </c>
      <c r="D90" s="85" t="n">
        <v>6</v>
      </c>
      <c r="E90" s="85" t="n">
        <v>12</v>
      </c>
      <c r="F90" s="85" t="n">
        <v>6</v>
      </c>
      <c r="G90" s="85" t="n">
        <v>7</v>
      </c>
      <c r="H90" s="85" t="n">
        <v>6</v>
      </c>
      <c r="I90" s="85" t="n">
        <v>7</v>
      </c>
      <c r="J90" s="85" t="n">
        <v>3</v>
      </c>
      <c r="K90" s="86" t="n">
        <v>4</v>
      </c>
      <c r="L90" s="82" t="n">
        <f aca="false">AVERAGE(B90:K90)</f>
        <v>6.9</v>
      </c>
    </row>
    <row r="91" customFormat="false" ht="15" hidden="false" customHeight="false" outlineLevel="0" collapsed="false">
      <c r="A91" s="83" t="s">
        <v>101</v>
      </c>
      <c r="B91" s="84" t="n">
        <v>14</v>
      </c>
      <c r="C91" s="85" t="n">
        <v>16</v>
      </c>
      <c r="D91" s="85" t="n">
        <v>38</v>
      </c>
      <c r="E91" s="85" t="n">
        <f aca="false">43+1+1</f>
        <v>45</v>
      </c>
      <c r="F91" s="85" t="n">
        <v>38</v>
      </c>
      <c r="G91" s="85" t="n">
        <v>28</v>
      </c>
      <c r="H91" s="85" t="n">
        <v>45</v>
      </c>
      <c r="I91" s="85" t="n">
        <v>22</v>
      </c>
      <c r="J91" s="85" t="n">
        <v>14</v>
      </c>
      <c r="K91" s="86" t="n">
        <v>30</v>
      </c>
      <c r="L91" s="82" t="n">
        <f aca="false">AVERAGE(B91:K91)</f>
        <v>29</v>
      </c>
    </row>
    <row r="92" customFormat="false" ht="15" hidden="false" customHeight="false" outlineLevel="0" collapsed="false">
      <c r="A92" s="83" t="s">
        <v>102</v>
      </c>
      <c r="B92" s="84" t="n">
        <v>1</v>
      </c>
      <c r="C92" s="85" t="n">
        <v>2</v>
      </c>
      <c r="D92" s="85" t="n">
        <v>0</v>
      </c>
      <c r="E92" s="85" t="n">
        <v>0</v>
      </c>
      <c r="F92" s="85" t="n">
        <v>1</v>
      </c>
      <c r="G92" s="85" t="n">
        <v>1</v>
      </c>
      <c r="H92" s="85" t="n">
        <v>0</v>
      </c>
      <c r="I92" s="85" t="n">
        <v>1</v>
      </c>
      <c r="J92" s="85" t="n">
        <v>0</v>
      </c>
      <c r="K92" s="86" t="n">
        <v>0</v>
      </c>
      <c r="L92" s="82" t="n">
        <f aca="false">AVERAGE(B92:K92)</f>
        <v>0.6</v>
      </c>
    </row>
    <row r="93" customFormat="false" ht="15" hidden="false" customHeight="false" outlineLevel="0" collapsed="false">
      <c r="A93" s="83" t="s">
        <v>103</v>
      </c>
      <c r="B93" s="84" t="n">
        <v>13</v>
      </c>
      <c r="C93" s="85" t="n">
        <v>3</v>
      </c>
      <c r="D93" s="85" t="n">
        <v>1</v>
      </c>
      <c r="E93" s="85" t="n">
        <v>2</v>
      </c>
      <c r="F93" s="85" t="n">
        <v>5</v>
      </c>
      <c r="G93" s="85" t="n">
        <v>1</v>
      </c>
      <c r="H93" s="85" t="n">
        <v>1</v>
      </c>
      <c r="I93" s="85" t="n">
        <v>0</v>
      </c>
      <c r="J93" s="85" t="n">
        <v>1</v>
      </c>
      <c r="K93" s="86" t="n">
        <v>0</v>
      </c>
      <c r="L93" s="82" t="n">
        <f aca="false">AVERAGE(B93:K93)</f>
        <v>2.7</v>
      </c>
    </row>
    <row r="94" customFormat="false" ht="15" hidden="false" customHeight="false" outlineLevel="0" collapsed="false">
      <c r="A94" s="83" t="s">
        <v>104</v>
      </c>
      <c r="B94" s="84" t="n">
        <v>12</v>
      </c>
      <c r="C94" s="85" t="n">
        <v>11</v>
      </c>
      <c r="D94" s="85" t="n">
        <v>7</v>
      </c>
      <c r="E94" s="85" t="n">
        <v>18</v>
      </c>
      <c r="F94" s="85" t="n">
        <v>14</v>
      </c>
      <c r="G94" s="85" t="n">
        <v>25</v>
      </c>
      <c r="H94" s="85" t="n">
        <v>20</v>
      </c>
      <c r="I94" s="85" t="n">
        <v>20</v>
      </c>
      <c r="J94" s="85" t="n">
        <v>14</v>
      </c>
      <c r="K94" s="86" t="n">
        <v>9</v>
      </c>
      <c r="L94" s="82" t="n">
        <f aca="false">AVERAGE(B94:K94)</f>
        <v>15</v>
      </c>
    </row>
    <row r="95" customFormat="false" ht="15" hidden="false" customHeight="false" outlineLevel="0" collapsed="false">
      <c r="A95" s="83" t="s">
        <v>105</v>
      </c>
      <c r="B95" s="84" t="n">
        <v>1</v>
      </c>
      <c r="C95" s="85" t="n">
        <v>0</v>
      </c>
      <c r="D95" s="85" t="n">
        <v>1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6" t="n">
        <v>0</v>
      </c>
      <c r="L95" s="82" t="n">
        <f aca="false">AVERAGE(B95:K95)</f>
        <v>0.2</v>
      </c>
    </row>
    <row r="96" customFormat="false" ht="15" hidden="false" customHeight="false" outlineLevel="0" collapsed="false">
      <c r="A96" s="83" t="s">
        <v>106</v>
      </c>
      <c r="B96" s="84" t="n">
        <v>0</v>
      </c>
      <c r="C96" s="85" t="n">
        <v>1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1</v>
      </c>
      <c r="K96" s="86" t="n">
        <v>0</v>
      </c>
      <c r="L96" s="82" t="n">
        <f aca="false">AVERAGE(B96:K96)</f>
        <v>0.2</v>
      </c>
    </row>
    <row r="97" customFormat="false" ht="15" hidden="false" customHeight="false" outlineLevel="0" collapsed="false">
      <c r="A97" s="83" t="s">
        <v>107</v>
      </c>
      <c r="B97" s="84" t="n">
        <v>1</v>
      </c>
      <c r="C97" s="85" t="n">
        <v>1</v>
      </c>
      <c r="D97" s="85" t="n">
        <v>2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6" t="n">
        <v>0</v>
      </c>
      <c r="L97" s="82" t="n">
        <f aca="false">AVERAGE(B97:K97)</f>
        <v>0.4</v>
      </c>
    </row>
    <row r="98" customFormat="false" ht="15" hidden="false" customHeight="false" outlineLevel="0" collapsed="false">
      <c r="A98" s="83" t="s">
        <v>108</v>
      </c>
      <c r="B98" s="84" t="n">
        <v>36</v>
      </c>
      <c r="C98" s="85" t="n">
        <v>7</v>
      </c>
      <c r="D98" s="85" t="n">
        <v>12</v>
      </c>
      <c r="E98" s="85" t="n">
        <v>12</v>
      </c>
      <c r="F98" s="85" t="n">
        <v>9</v>
      </c>
      <c r="G98" s="85" t="n">
        <v>10</v>
      </c>
      <c r="H98" s="85" t="n">
        <v>0</v>
      </c>
      <c r="I98" s="85" t="n">
        <v>0</v>
      </c>
      <c r="J98" s="85" t="n">
        <v>0</v>
      </c>
      <c r="K98" s="86" t="n">
        <v>0</v>
      </c>
      <c r="L98" s="82" t="n">
        <f aca="false">AVERAGE(B98:K98)</f>
        <v>8.6</v>
      </c>
    </row>
    <row r="99" customFormat="false" ht="15" hidden="false" customHeight="false" outlineLevel="0" collapsed="false">
      <c r="A99" s="83" t="s">
        <v>109</v>
      </c>
      <c r="B99" s="84" t="n">
        <v>49</v>
      </c>
      <c r="C99" s="85" t="n">
        <v>27</v>
      </c>
      <c r="D99" s="85" t="n">
        <v>264</v>
      </c>
      <c r="E99" s="85" t="n">
        <v>123</v>
      </c>
      <c r="F99" s="85" t="n">
        <v>249</v>
      </c>
      <c r="G99" s="85" t="n">
        <v>307</v>
      </c>
      <c r="H99" s="85" t="n">
        <v>929</v>
      </c>
      <c r="I99" s="85" t="n">
        <v>836</v>
      </c>
      <c r="J99" s="85" t="n">
        <v>715</v>
      </c>
      <c r="K99" s="86" t="n">
        <v>525</v>
      </c>
      <c r="L99" s="82" t="n">
        <f aca="false">AVERAGE(B99:K99)</f>
        <v>402.4</v>
      </c>
    </row>
    <row r="100" customFormat="false" ht="15" hidden="false" customHeight="false" outlineLevel="0" collapsed="false">
      <c r="A100" s="83" t="s">
        <v>110</v>
      </c>
      <c r="B100" s="84" t="n">
        <v>1</v>
      </c>
      <c r="C100" s="85" t="n">
        <v>1</v>
      </c>
      <c r="D100" s="85" t="n">
        <v>1</v>
      </c>
      <c r="E100" s="85" t="n">
        <v>1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6" t="n">
        <v>0</v>
      </c>
      <c r="L100" s="82" t="n">
        <f aca="false">AVERAGE(B100:K100)</f>
        <v>0.4</v>
      </c>
    </row>
    <row r="101" customFormat="false" ht="15" hidden="false" customHeight="false" outlineLevel="0" collapsed="false">
      <c r="A101" s="83" t="s">
        <v>111</v>
      </c>
      <c r="B101" s="84" t="n">
        <v>1</v>
      </c>
      <c r="C101" s="85" t="n">
        <v>1</v>
      </c>
      <c r="D101" s="85" t="n">
        <v>1</v>
      </c>
      <c r="E101" s="85" t="n">
        <v>3</v>
      </c>
      <c r="F101" s="85" t="n">
        <v>3</v>
      </c>
      <c r="G101" s="85" t="n">
        <v>1</v>
      </c>
      <c r="H101" s="85" t="n">
        <v>0</v>
      </c>
      <c r="I101" s="85" t="n">
        <v>0</v>
      </c>
      <c r="J101" s="85" t="n">
        <v>0</v>
      </c>
      <c r="K101" s="86" t="n">
        <v>1</v>
      </c>
      <c r="L101" s="82" t="n">
        <f aca="false">AVERAGE(B101:K101)</f>
        <v>1.1</v>
      </c>
    </row>
    <row r="102" customFormat="false" ht="15" hidden="false" customHeight="false" outlineLevel="0" collapsed="false">
      <c r="A102" s="83" t="s">
        <v>112</v>
      </c>
      <c r="B102" s="84" t="n">
        <v>0</v>
      </c>
      <c r="C102" s="85" t="n">
        <v>2</v>
      </c>
      <c r="D102" s="85" t="n">
        <v>0</v>
      </c>
      <c r="E102" s="85" t="n">
        <v>0</v>
      </c>
      <c r="F102" s="85" t="n">
        <v>1</v>
      </c>
      <c r="G102" s="85" t="n">
        <v>0</v>
      </c>
      <c r="H102" s="85" t="n">
        <v>0</v>
      </c>
      <c r="I102" s="85" t="n">
        <v>0</v>
      </c>
      <c r="J102" s="85" t="n">
        <v>9</v>
      </c>
      <c r="K102" s="86" t="n">
        <v>0</v>
      </c>
      <c r="L102" s="82" t="n">
        <f aca="false">AVERAGE(B102:K102)</f>
        <v>1.2</v>
      </c>
    </row>
    <row r="103" customFormat="false" ht="15" hidden="false" customHeight="false" outlineLevel="0" collapsed="false">
      <c r="A103" s="83" t="s">
        <v>113</v>
      </c>
      <c r="B103" s="84" t="n">
        <v>2</v>
      </c>
      <c r="C103" s="85" t="n">
        <v>4</v>
      </c>
      <c r="D103" s="85" t="n">
        <v>5</v>
      </c>
      <c r="E103" s="85" t="n">
        <v>3</v>
      </c>
      <c r="F103" s="85" t="n">
        <v>2</v>
      </c>
      <c r="G103" s="85" t="n">
        <v>2</v>
      </c>
      <c r="H103" s="85" t="n">
        <v>0</v>
      </c>
      <c r="I103" s="85" t="n">
        <v>3</v>
      </c>
      <c r="J103" s="85" t="n">
        <v>4</v>
      </c>
      <c r="K103" s="86" t="n">
        <v>0</v>
      </c>
      <c r="L103" s="82" t="n">
        <f aca="false">AVERAGE(B103:K103)</f>
        <v>2.5</v>
      </c>
    </row>
    <row r="104" customFormat="false" ht="15" hidden="false" customHeight="false" outlineLevel="0" collapsed="false">
      <c r="A104" s="83" t="s">
        <v>114</v>
      </c>
      <c r="B104" s="84" t="n">
        <v>1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1</v>
      </c>
      <c r="K104" s="86" t="n">
        <v>0</v>
      </c>
      <c r="L104" s="82" t="n">
        <f aca="false">AVERAGE(B104:K104)</f>
        <v>0.2</v>
      </c>
    </row>
    <row r="105" s="65" customFormat="true" ht="15" hidden="false" customHeight="false" outlineLevel="0" collapsed="false">
      <c r="A105" s="83" t="s">
        <v>115</v>
      </c>
      <c r="B105" s="87" t="n">
        <v>0</v>
      </c>
      <c r="C105" s="88" t="n">
        <v>0</v>
      </c>
      <c r="D105" s="88" t="n">
        <v>0</v>
      </c>
      <c r="E105" s="88" t="n">
        <v>0</v>
      </c>
      <c r="F105" s="88" t="n">
        <v>3</v>
      </c>
      <c r="G105" s="88" t="n">
        <v>0</v>
      </c>
      <c r="H105" s="88" t="n">
        <v>0</v>
      </c>
      <c r="I105" s="88" t="n">
        <v>0</v>
      </c>
      <c r="J105" s="88" t="n">
        <v>0</v>
      </c>
      <c r="K105" s="89" t="n">
        <v>0</v>
      </c>
      <c r="L105" s="82" t="n">
        <f aca="false">AVERAGE(B105:K105)</f>
        <v>0.3</v>
      </c>
    </row>
    <row r="106" s="65" customFormat="true" ht="15" hidden="false" customHeight="false" outlineLevel="0" collapsed="false">
      <c r="A106" s="83" t="s">
        <v>116</v>
      </c>
      <c r="B106" s="87" t="n">
        <v>0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1</v>
      </c>
      <c r="K106" s="89" t="n">
        <v>2</v>
      </c>
      <c r="L106" s="82" t="n">
        <f aca="false">AVERAGE(B106:K106)</f>
        <v>0.3</v>
      </c>
    </row>
    <row r="107" s="65" customFormat="true" ht="15" hidden="false" customHeight="false" outlineLevel="0" collapsed="false">
      <c r="A107" s="83" t="s">
        <v>117</v>
      </c>
      <c r="B107" s="87" t="n">
        <v>3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1</v>
      </c>
      <c r="J107" s="88" t="n">
        <v>0</v>
      </c>
      <c r="K107" s="89" t="n">
        <v>0</v>
      </c>
      <c r="L107" s="82" t="n">
        <f aca="false">AVERAGE(B107:K107)</f>
        <v>0.4</v>
      </c>
    </row>
    <row r="108" s="65" customFormat="true" ht="15" hidden="false" customHeight="false" outlineLevel="0" collapsed="false">
      <c r="A108" s="83" t="s">
        <v>118</v>
      </c>
      <c r="B108" s="87" t="n">
        <v>1</v>
      </c>
      <c r="C108" s="88" t="n">
        <v>2</v>
      </c>
      <c r="D108" s="88" t="n">
        <v>0</v>
      </c>
      <c r="E108" s="88" t="n">
        <v>1</v>
      </c>
      <c r="F108" s="88" t="n">
        <v>0</v>
      </c>
      <c r="G108" s="88" t="n">
        <v>2</v>
      </c>
      <c r="H108" s="88" t="n">
        <v>0</v>
      </c>
      <c r="I108" s="88" t="n">
        <v>0</v>
      </c>
      <c r="J108" s="88" t="n">
        <v>0</v>
      </c>
      <c r="K108" s="89" t="n">
        <v>0</v>
      </c>
      <c r="L108" s="82" t="n">
        <f aca="false">AVERAGE(B108:K108)</f>
        <v>0.6</v>
      </c>
    </row>
    <row r="109" customFormat="false" ht="15" hidden="false" customHeight="false" outlineLevel="0" collapsed="false">
      <c r="A109" s="83" t="s">
        <v>119</v>
      </c>
      <c r="B109" s="84" t="n">
        <v>2</v>
      </c>
      <c r="C109" s="85" t="n">
        <v>1</v>
      </c>
      <c r="D109" s="85" t="n">
        <v>2</v>
      </c>
      <c r="E109" s="85" t="n">
        <v>2</v>
      </c>
      <c r="F109" s="85" t="n">
        <v>1</v>
      </c>
      <c r="G109" s="85" t="n">
        <v>0</v>
      </c>
      <c r="H109" s="85" t="n">
        <v>0</v>
      </c>
      <c r="I109" s="85" t="n">
        <v>0</v>
      </c>
      <c r="J109" s="85" t="n">
        <v>3</v>
      </c>
      <c r="K109" s="86" t="n">
        <v>4</v>
      </c>
      <c r="L109" s="82" t="n">
        <f aca="false">AVERAGE(B109:K109)</f>
        <v>1.5</v>
      </c>
    </row>
    <row r="110" customFormat="false" ht="15" hidden="false" customHeight="false" outlineLevel="0" collapsed="false">
      <c r="A110" s="83" t="s">
        <v>120</v>
      </c>
      <c r="B110" s="84" t="n">
        <v>7</v>
      </c>
      <c r="C110" s="85" t="n">
        <v>4</v>
      </c>
      <c r="D110" s="85" t="n">
        <v>2</v>
      </c>
      <c r="E110" s="85" t="n">
        <v>3</v>
      </c>
      <c r="F110" s="85" t="n">
        <v>0</v>
      </c>
      <c r="G110" s="85" t="n">
        <v>3</v>
      </c>
      <c r="H110" s="85" t="n">
        <v>7</v>
      </c>
      <c r="I110" s="85" t="n">
        <v>4</v>
      </c>
      <c r="J110" s="85" t="n">
        <v>3</v>
      </c>
      <c r="K110" s="86" t="n">
        <v>3</v>
      </c>
      <c r="L110" s="82" t="n">
        <f aca="false">AVERAGE(B110:K110)</f>
        <v>3.6</v>
      </c>
    </row>
    <row r="111" customFormat="false" ht="15" hidden="false" customHeight="false" outlineLevel="0" collapsed="false">
      <c r="A111" s="83" t="s">
        <v>121</v>
      </c>
      <c r="B111" s="84" t="n">
        <v>0</v>
      </c>
      <c r="C111" s="85" t="n">
        <v>0</v>
      </c>
      <c r="D111" s="85" t="n">
        <v>0</v>
      </c>
      <c r="E111" s="85" t="n">
        <v>1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6" t="n">
        <v>0</v>
      </c>
      <c r="L111" s="82" t="n">
        <f aca="false">AVERAGE(B111:K111)</f>
        <v>0.1</v>
      </c>
    </row>
    <row r="112" customFormat="false" ht="15" hidden="false" customHeight="false" outlineLevel="0" collapsed="false">
      <c r="A112" s="83" t="s">
        <v>122</v>
      </c>
      <c r="B112" s="84" t="n">
        <v>2</v>
      </c>
      <c r="C112" s="85" t="n">
        <v>5</v>
      </c>
      <c r="D112" s="85" t="n">
        <v>5</v>
      </c>
      <c r="E112" s="85" t="n">
        <v>6</v>
      </c>
      <c r="F112" s="85" t="n">
        <v>11</v>
      </c>
      <c r="G112" s="85" t="n">
        <v>5</v>
      </c>
      <c r="H112" s="85" t="n">
        <v>6</v>
      </c>
      <c r="I112" s="85" t="n">
        <v>4</v>
      </c>
      <c r="J112" s="85" t="n">
        <v>11</v>
      </c>
      <c r="K112" s="86" t="n">
        <v>4</v>
      </c>
      <c r="L112" s="82" t="n">
        <f aca="false">AVERAGE(B112:K112)</f>
        <v>5.9</v>
      </c>
    </row>
    <row r="113" customFormat="false" ht="15" hidden="false" customHeight="false" outlineLevel="0" collapsed="false">
      <c r="A113" s="83" t="s">
        <v>123</v>
      </c>
      <c r="B113" s="84" t="n">
        <v>98</v>
      </c>
      <c r="C113" s="85" t="n">
        <v>103</v>
      </c>
      <c r="D113" s="85" t="n">
        <v>116</v>
      </c>
      <c r="E113" s="85" t="n">
        <v>126</v>
      </c>
      <c r="F113" s="85" t="n">
        <v>101</v>
      </c>
      <c r="G113" s="85" t="n">
        <v>94</v>
      </c>
      <c r="H113" s="85" t="n">
        <v>81</v>
      </c>
      <c r="I113" s="85" t="n">
        <v>81</v>
      </c>
      <c r="J113" s="85" t="n">
        <v>70</v>
      </c>
      <c r="K113" s="86" t="n">
        <v>82</v>
      </c>
      <c r="L113" s="82" t="n">
        <f aca="false">AVERAGE(B113:K113)</f>
        <v>95.2</v>
      </c>
    </row>
    <row r="114" customFormat="false" ht="15" hidden="false" customHeight="false" outlineLevel="0" collapsed="false">
      <c r="A114" s="83" t="s">
        <v>124</v>
      </c>
      <c r="B114" s="84" t="n">
        <v>56</v>
      </c>
      <c r="C114" s="85" t="n">
        <v>44</v>
      </c>
      <c r="D114" s="85" t="n">
        <v>96</v>
      </c>
      <c r="E114" s="85" t="n">
        <v>119</v>
      </c>
      <c r="F114" s="85" t="n">
        <v>93</v>
      </c>
      <c r="G114" s="85" t="n">
        <v>64</v>
      </c>
      <c r="H114" s="85" t="n">
        <v>132</v>
      </c>
      <c r="I114" s="85" t="n">
        <v>72</v>
      </c>
      <c r="J114" s="85" t="n">
        <v>53</v>
      </c>
      <c r="K114" s="86" t="n">
        <v>65</v>
      </c>
      <c r="L114" s="82" t="n">
        <f aca="false">AVERAGE(B114:K114)</f>
        <v>79.4</v>
      </c>
    </row>
    <row r="115" customFormat="false" ht="15" hidden="false" customHeight="false" outlineLevel="0" collapsed="false">
      <c r="A115" s="83" t="s">
        <v>125</v>
      </c>
      <c r="B115" s="84" t="n">
        <v>11</v>
      </c>
      <c r="C115" s="85" t="n">
        <v>3</v>
      </c>
      <c r="D115" s="85" t="n">
        <v>10</v>
      </c>
      <c r="E115" s="85" t="n">
        <v>11</v>
      </c>
      <c r="F115" s="85" t="n">
        <v>8</v>
      </c>
      <c r="G115" s="85" t="n">
        <v>6</v>
      </c>
      <c r="H115" s="85" t="n">
        <v>4</v>
      </c>
      <c r="I115" s="85" t="n">
        <v>9</v>
      </c>
      <c r="J115" s="85" t="n">
        <v>5</v>
      </c>
      <c r="K115" s="86" t="n">
        <v>5</v>
      </c>
      <c r="L115" s="82" t="n">
        <f aca="false">AVERAGE(B115:K115)</f>
        <v>7.2</v>
      </c>
    </row>
    <row r="116" customFormat="false" ht="15" hidden="false" customHeight="false" outlineLevel="0" collapsed="false">
      <c r="A116" s="83" t="s">
        <v>126</v>
      </c>
      <c r="B116" s="84" t="n">
        <v>7</v>
      </c>
      <c r="C116" s="85" t="n">
        <v>4</v>
      </c>
      <c r="D116" s="85" t="n">
        <v>2</v>
      </c>
      <c r="E116" s="85" t="n">
        <v>10</v>
      </c>
      <c r="F116" s="85" t="n">
        <v>11</v>
      </c>
      <c r="G116" s="85" t="n">
        <v>2</v>
      </c>
      <c r="H116" s="85" t="n">
        <v>6</v>
      </c>
      <c r="I116" s="85" t="n">
        <v>1</v>
      </c>
      <c r="J116" s="85" t="n">
        <v>2</v>
      </c>
      <c r="K116" s="86" t="n">
        <v>3</v>
      </c>
      <c r="L116" s="82" t="n">
        <f aca="false">AVERAGE(B116:K116)</f>
        <v>4.8</v>
      </c>
    </row>
    <row r="117" customFormat="false" ht="15" hidden="false" customHeight="false" outlineLevel="0" collapsed="false">
      <c r="A117" s="83" t="s">
        <v>127</v>
      </c>
      <c r="B117" s="84" t="n">
        <v>6</v>
      </c>
      <c r="C117" s="85" t="n">
        <v>6</v>
      </c>
      <c r="D117" s="85" t="n">
        <v>10</v>
      </c>
      <c r="E117" s="85" t="n">
        <v>5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6" t="n">
        <v>0</v>
      </c>
      <c r="L117" s="82" t="n">
        <f aca="false">AVERAGE(B117:K117)</f>
        <v>2.7</v>
      </c>
    </row>
    <row r="118" customFormat="false" ht="15" hidden="false" customHeight="false" outlineLevel="0" collapsed="false">
      <c r="A118" s="83" t="s">
        <v>128</v>
      </c>
      <c r="B118" s="84" t="n">
        <v>9</v>
      </c>
      <c r="C118" s="85" t="n">
        <v>15</v>
      </c>
      <c r="D118" s="85" t="n">
        <v>11</v>
      </c>
      <c r="E118" s="85" t="n">
        <v>13</v>
      </c>
      <c r="F118" s="85" t="n">
        <v>7</v>
      </c>
      <c r="G118" s="85" t="n">
        <v>7</v>
      </c>
      <c r="H118" s="85" t="n">
        <v>14</v>
      </c>
      <c r="I118" s="85" t="n">
        <v>8</v>
      </c>
      <c r="J118" s="85" t="n">
        <v>14</v>
      </c>
      <c r="K118" s="86" t="n">
        <v>5</v>
      </c>
      <c r="L118" s="82" t="n">
        <f aca="false">AVERAGE(B118:K118)</f>
        <v>10.3</v>
      </c>
    </row>
    <row r="119" customFormat="false" ht="15" hidden="false" customHeight="false" outlineLevel="0" collapsed="false">
      <c r="A119" s="83" t="s">
        <v>129</v>
      </c>
      <c r="B119" s="84" t="n">
        <v>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6" t="n">
        <v>0</v>
      </c>
      <c r="L119" s="82" t="n">
        <f aca="false">AVERAGE(B119:K119)</f>
        <v>0</v>
      </c>
    </row>
    <row r="120" customFormat="false" ht="15" hidden="false" customHeight="false" outlineLevel="0" collapsed="false">
      <c r="A120" s="83" t="s">
        <v>130</v>
      </c>
      <c r="B120" s="84" t="n">
        <v>74</v>
      </c>
      <c r="C120" s="85" t="n">
        <v>34</v>
      </c>
      <c r="D120" s="85" t="n">
        <v>21</v>
      </c>
      <c r="E120" s="85" t="n">
        <v>79</v>
      </c>
      <c r="F120" s="85" t="n">
        <v>30</v>
      </c>
      <c r="G120" s="85" t="n">
        <v>14</v>
      </c>
      <c r="H120" s="85" t="n">
        <v>2</v>
      </c>
      <c r="I120" s="85" t="n">
        <v>26</v>
      </c>
      <c r="J120" s="85" t="n">
        <v>2</v>
      </c>
      <c r="K120" s="86" t="n">
        <v>1</v>
      </c>
      <c r="L120" s="82" t="n">
        <f aca="false">AVERAGE(B120:K120)</f>
        <v>28.3</v>
      </c>
    </row>
    <row r="121" customFormat="false" ht="15" hidden="false" customHeight="false" outlineLevel="0" collapsed="false">
      <c r="A121" s="83" t="s">
        <v>131</v>
      </c>
      <c r="B121" s="84" t="n">
        <v>4</v>
      </c>
      <c r="C121" s="85" t="n">
        <v>4</v>
      </c>
      <c r="D121" s="85" t="n">
        <v>1</v>
      </c>
      <c r="E121" s="85" t="n">
        <v>0</v>
      </c>
      <c r="F121" s="85" t="n">
        <v>1</v>
      </c>
      <c r="G121" s="85" t="n">
        <v>1</v>
      </c>
      <c r="H121" s="85" t="n">
        <v>1</v>
      </c>
      <c r="I121" s="85" t="n">
        <v>1</v>
      </c>
      <c r="J121" s="85" t="n">
        <v>0</v>
      </c>
      <c r="K121" s="86" t="n">
        <v>0</v>
      </c>
      <c r="L121" s="82" t="n">
        <f aca="false">AVERAGE(B121:K121)</f>
        <v>1.3</v>
      </c>
    </row>
    <row r="122" customFormat="false" ht="15" hidden="false" customHeight="false" outlineLevel="0" collapsed="false">
      <c r="A122" s="83" t="s">
        <v>132</v>
      </c>
      <c r="B122" s="84" t="n">
        <v>0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1</v>
      </c>
      <c r="J122" s="85" t="n">
        <v>0</v>
      </c>
      <c r="K122" s="86" t="n">
        <v>0</v>
      </c>
      <c r="L122" s="82" t="n">
        <f aca="false">AVERAGE(B122:K122)</f>
        <v>0.1</v>
      </c>
    </row>
    <row r="123" customFormat="false" ht="15" hidden="false" customHeight="false" outlineLevel="0" collapsed="false">
      <c r="A123" s="90" t="s">
        <v>133</v>
      </c>
      <c r="B123" s="84" t="n">
        <v>1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6" t="n">
        <v>0</v>
      </c>
      <c r="L123" s="82" t="n">
        <f aca="false">AVERAGE(B123:K123)</f>
        <v>0.1</v>
      </c>
    </row>
    <row r="124" customFormat="false" ht="15" hidden="false" customHeight="false" outlineLevel="0" collapsed="false">
      <c r="A124" s="83" t="s">
        <v>134</v>
      </c>
      <c r="B124" s="84" t="n">
        <v>0</v>
      </c>
      <c r="C124" s="85" t="n">
        <v>1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6" t="n">
        <v>0</v>
      </c>
      <c r="L124" s="82" t="n">
        <f aca="false">AVERAGE(B124:K124)</f>
        <v>0.1</v>
      </c>
    </row>
    <row r="125" customFormat="false" ht="15" hidden="false" customHeight="false" outlineLevel="0" collapsed="false">
      <c r="A125" s="83" t="s">
        <v>135</v>
      </c>
      <c r="B125" s="84" t="n">
        <v>0</v>
      </c>
      <c r="C125" s="85" t="n">
        <v>0</v>
      </c>
      <c r="D125" s="85" t="n">
        <v>0</v>
      </c>
      <c r="E125" s="85" t="n">
        <v>1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6" t="n">
        <v>0</v>
      </c>
      <c r="L125" s="82" t="n">
        <f aca="false">AVERAGE(B125:K125)</f>
        <v>0.1</v>
      </c>
    </row>
    <row r="126" customFormat="false" ht="15" hidden="false" customHeight="false" outlineLevel="0" collapsed="false">
      <c r="A126" s="83" t="s">
        <v>136</v>
      </c>
      <c r="B126" s="84" t="n">
        <v>1</v>
      </c>
      <c r="C126" s="85" t="n">
        <v>2</v>
      </c>
      <c r="D126" s="85" t="n">
        <v>3</v>
      </c>
      <c r="E126" s="85" t="n">
        <v>4</v>
      </c>
      <c r="F126" s="85" t="n">
        <v>0</v>
      </c>
      <c r="G126" s="85" t="n">
        <v>3</v>
      </c>
      <c r="H126" s="85" t="n">
        <v>2</v>
      </c>
      <c r="I126" s="85" t="n">
        <v>6</v>
      </c>
      <c r="J126" s="85" t="n">
        <v>1</v>
      </c>
      <c r="K126" s="86" t="n">
        <v>1</v>
      </c>
      <c r="L126" s="82" t="n">
        <f aca="false">AVERAGE(B126:K126)</f>
        <v>2.3</v>
      </c>
    </row>
    <row r="127" customFormat="false" ht="15" hidden="false" customHeight="false" outlineLevel="0" collapsed="false">
      <c r="A127" s="83" t="s">
        <v>137</v>
      </c>
      <c r="B127" s="84" t="n">
        <v>156</v>
      </c>
      <c r="C127" s="85" t="n">
        <v>128</v>
      </c>
      <c r="D127" s="85" t="n">
        <v>190</v>
      </c>
      <c r="E127" s="85" t="n">
        <v>242</v>
      </c>
      <c r="F127" s="85" t="n">
        <v>157</v>
      </c>
      <c r="G127" s="85" t="n">
        <v>75</v>
      </c>
      <c r="H127" s="85" t="n">
        <v>1</v>
      </c>
      <c r="I127" s="85" t="n">
        <v>3</v>
      </c>
      <c r="J127" s="85" t="n">
        <v>0</v>
      </c>
      <c r="K127" s="86" t="n">
        <v>0</v>
      </c>
      <c r="L127" s="82" t="n">
        <f aca="false">AVERAGE(B127:K127)</f>
        <v>95.2</v>
      </c>
    </row>
    <row r="128" customFormat="false" ht="15" hidden="false" customHeight="false" outlineLevel="0" collapsed="false">
      <c r="A128" s="83" t="s">
        <v>138</v>
      </c>
      <c r="B128" s="84" t="n">
        <v>0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1</v>
      </c>
      <c r="I128" s="85" t="n">
        <v>0</v>
      </c>
      <c r="J128" s="85" t="n">
        <v>1</v>
      </c>
      <c r="K128" s="86" t="n">
        <v>0</v>
      </c>
      <c r="L128" s="82" t="n">
        <f aca="false">AVERAGE(B128:K128)</f>
        <v>0.2</v>
      </c>
    </row>
    <row r="129" customFormat="false" ht="15" hidden="false" customHeight="false" outlineLevel="0" collapsed="false">
      <c r="A129" s="83" t="s">
        <v>139</v>
      </c>
      <c r="B129" s="84" t="n">
        <v>0</v>
      </c>
      <c r="C129" s="85" t="n">
        <v>0</v>
      </c>
      <c r="D129" s="85" t="n">
        <v>0</v>
      </c>
      <c r="E129" s="85" t="n">
        <v>2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6" t="n">
        <v>0</v>
      </c>
      <c r="L129" s="82" t="n">
        <f aca="false">AVERAGE(B129:K129)</f>
        <v>0.2</v>
      </c>
    </row>
    <row r="130" customFormat="false" ht="15" hidden="false" customHeight="false" outlineLevel="0" collapsed="false">
      <c r="A130" s="83" t="s">
        <v>140</v>
      </c>
      <c r="B130" s="84" t="n">
        <v>48</v>
      </c>
      <c r="C130" s="85" t="n">
        <v>34</v>
      </c>
      <c r="D130" s="85" t="n">
        <v>51</v>
      </c>
      <c r="E130" s="85" t="n">
        <v>58</v>
      </c>
      <c r="F130" s="85" t="n">
        <v>63</v>
      </c>
      <c r="G130" s="85" t="n">
        <v>45</v>
      </c>
      <c r="H130" s="85" t="n">
        <v>98</v>
      </c>
      <c r="I130" s="85" t="n">
        <v>59</v>
      </c>
      <c r="J130" s="85" t="n">
        <v>48</v>
      </c>
      <c r="K130" s="86" t="n">
        <v>44</v>
      </c>
      <c r="L130" s="82" t="n">
        <f aca="false">AVERAGE(B130:K130)</f>
        <v>54.8</v>
      </c>
    </row>
    <row r="131" customFormat="false" ht="15" hidden="false" customHeight="false" outlineLevel="0" collapsed="false">
      <c r="A131" s="83" t="s">
        <v>141</v>
      </c>
      <c r="B131" s="84" t="n">
        <v>2</v>
      </c>
      <c r="C131" s="85" t="n">
        <v>3</v>
      </c>
      <c r="D131" s="85" t="n">
        <v>0</v>
      </c>
      <c r="E131" s="85" t="n">
        <v>2</v>
      </c>
      <c r="F131" s="85" t="n">
        <v>1</v>
      </c>
      <c r="G131" s="85" t="n">
        <v>0</v>
      </c>
      <c r="H131" s="85" t="n">
        <v>0</v>
      </c>
      <c r="I131" s="85" t="n">
        <v>0</v>
      </c>
      <c r="J131" s="85" t="n">
        <v>2</v>
      </c>
      <c r="K131" s="86" t="n">
        <v>0</v>
      </c>
      <c r="L131" s="82" t="n">
        <f aca="false">AVERAGE(B131:K131)</f>
        <v>1</v>
      </c>
    </row>
    <row r="132" customFormat="false" ht="15" hidden="false" customHeight="false" outlineLevel="0" collapsed="false">
      <c r="A132" s="83" t="s">
        <v>142</v>
      </c>
      <c r="B132" s="84" t="n">
        <v>2</v>
      </c>
      <c r="C132" s="85" t="n">
        <v>2</v>
      </c>
      <c r="D132" s="85" t="n">
        <v>6</v>
      </c>
      <c r="E132" s="85" t="n">
        <v>0</v>
      </c>
      <c r="F132" s="85" t="n">
        <v>3</v>
      </c>
      <c r="G132" s="85" t="n">
        <v>2</v>
      </c>
      <c r="H132" s="85" t="n">
        <v>2</v>
      </c>
      <c r="I132" s="85" t="n">
        <v>5</v>
      </c>
      <c r="J132" s="85" t="n">
        <v>10</v>
      </c>
      <c r="K132" s="86" t="n">
        <v>5</v>
      </c>
      <c r="L132" s="82" t="n">
        <f aca="false">AVERAGE(B132:K132)</f>
        <v>3.7</v>
      </c>
    </row>
    <row r="133" customFormat="false" ht="15" hidden="false" customHeight="false" outlineLevel="0" collapsed="false">
      <c r="A133" s="83" t="s">
        <v>143</v>
      </c>
      <c r="B133" s="84" t="n">
        <v>2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6" t="n">
        <v>0</v>
      </c>
      <c r="L133" s="82" t="n">
        <f aca="false">AVERAGE(B133:K133)</f>
        <v>0.2</v>
      </c>
    </row>
    <row r="134" customFormat="false" ht="15" hidden="false" customHeight="false" outlineLevel="0" collapsed="false">
      <c r="A134" s="83" t="s">
        <v>144</v>
      </c>
      <c r="B134" s="84" t="n">
        <v>1</v>
      </c>
      <c r="C134" s="85" t="n">
        <v>0</v>
      </c>
      <c r="D134" s="85" t="n">
        <v>1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6" t="n">
        <v>0</v>
      </c>
      <c r="L134" s="82" t="n">
        <f aca="false">AVERAGE(B134:K134)</f>
        <v>0.2</v>
      </c>
    </row>
    <row r="135" customFormat="false" ht="15" hidden="false" customHeight="false" outlineLevel="0" collapsed="false">
      <c r="A135" s="83" t="s">
        <v>145</v>
      </c>
      <c r="B135" s="84" t="n">
        <v>0</v>
      </c>
      <c r="C135" s="85" t="n">
        <v>1</v>
      </c>
      <c r="D135" s="85" t="n">
        <v>1</v>
      </c>
      <c r="E135" s="85" t="n">
        <v>2</v>
      </c>
      <c r="F135" s="85" t="n">
        <v>0</v>
      </c>
      <c r="G135" s="85" t="n">
        <v>2</v>
      </c>
      <c r="H135" s="85" t="n">
        <v>4</v>
      </c>
      <c r="I135" s="85" t="n">
        <v>0</v>
      </c>
      <c r="J135" s="85" t="n">
        <v>1</v>
      </c>
      <c r="K135" s="86" t="n">
        <v>1</v>
      </c>
      <c r="L135" s="82" t="n">
        <f aca="false">AVERAGE(B135:K135)</f>
        <v>1.2</v>
      </c>
    </row>
    <row r="136" customFormat="false" ht="15" hidden="false" customHeight="false" outlineLevel="0" collapsed="false">
      <c r="A136" s="83" t="s">
        <v>146</v>
      </c>
      <c r="B136" s="84" t="n">
        <v>4</v>
      </c>
      <c r="C136" s="85" t="n">
        <v>1</v>
      </c>
      <c r="D136" s="85" t="n">
        <v>0</v>
      </c>
      <c r="E136" s="85" t="n">
        <v>2</v>
      </c>
      <c r="F136" s="85" t="n">
        <v>0</v>
      </c>
      <c r="G136" s="85" t="n">
        <v>0</v>
      </c>
      <c r="H136" s="85" t="n">
        <v>1</v>
      </c>
      <c r="I136" s="85" t="n">
        <v>0</v>
      </c>
      <c r="J136" s="85" t="n">
        <v>0</v>
      </c>
      <c r="K136" s="86" t="n">
        <v>0</v>
      </c>
      <c r="L136" s="82" t="n">
        <f aca="false">AVERAGE(B136:K136)</f>
        <v>0.8</v>
      </c>
    </row>
    <row r="137" customFormat="false" ht="15" hidden="false" customHeight="false" outlineLevel="0" collapsed="false">
      <c r="A137" s="83" t="s">
        <v>147</v>
      </c>
      <c r="B137" s="84" t="n">
        <v>0</v>
      </c>
      <c r="C137" s="85" t="n">
        <v>0</v>
      </c>
      <c r="D137" s="85" t="n">
        <v>1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6" t="n">
        <v>0</v>
      </c>
      <c r="L137" s="82" t="n">
        <f aca="false">AVERAGE(B137:K137)</f>
        <v>0.1</v>
      </c>
    </row>
    <row r="138" customFormat="false" ht="15" hidden="false" customHeight="false" outlineLevel="0" collapsed="false">
      <c r="A138" s="83" t="s">
        <v>148</v>
      </c>
      <c r="B138" s="84" t="n">
        <v>0</v>
      </c>
      <c r="C138" s="85" t="n">
        <v>0</v>
      </c>
      <c r="D138" s="85" t="n">
        <v>1</v>
      </c>
      <c r="E138" s="85" t="n">
        <v>0</v>
      </c>
      <c r="F138" s="85" t="n">
        <v>0</v>
      </c>
      <c r="G138" s="85" t="n">
        <v>0</v>
      </c>
      <c r="H138" s="85" t="n">
        <v>1</v>
      </c>
      <c r="I138" s="85" t="n">
        <v>0</v>
      </c>
      <c r="J138" s="85" t="n">
        <v>0</v>
      </c>
      <c r="K138" s="86" t="n">
        <v>0</v>
      </c>
      <c r="L138" s="82" t="n">
        <f aca="false">AVERAGE(B138:K138)</f>
        <v>0.2</v>
      </c>
    </row>
    <row r="139" customFormat="false" ht="15" hidden="false" customHeight="false" outlineLevel="0" collapsed="false">
      <c r="A139" s="83" t="s">
        <v>149</v>
      </c>
      <c r="B139" s="84" t="n">
        <v>9</v>
      </c>
      <c r="C139" s="85" t="n">
        <v>15</v>
      </c>
      <c r="D139" s="85" t="n">
        <v>22</v>
      </c>
      <c r="E139" s="85" t="n">
        <f aca="false">5+8</f>
        <v>13</v>
      </c>
      <c r="F139" s="85" t="n">
        <v>7</v>
      </c>
      <c r="G139" s="85" t="n">
        <v>3</v>
      </c>
      <c r="H139" s="85" t="n">
        <v>0</v>
      </c>
      <c r="I139" s="85" t="n">
        <v>18</v>
      </c>
      <c r="J139" s="85" t="n">
        <v>0</v>
      </c>
      <c r="K139" s="86" t="n">
        <v>0</v>
      </c>
      <c r="L139" s="82" t="n">
        <f aca="false">AVERAGE(B139:K139)</f>
        <v>8.7</v>
      </c>
    </row>
    <row r="140" customFormat="false" ht="15" hidden="false" customHeight="false" outlineLevel="0" collapsed="false">
      <c r="A140" s="83" t="s">
        <v>150</v>
      </c>
      <c r="B140" s="84" t="n">
        <v>0</v>
      </c>
      <c r="C140" s="85" t="n">
        <v>0</v>
      </c>
      <c r="D140" s="85" t="n">
        <v>1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6" t="n">
        <v>0</v>
      </c>
      <c r="L140" s="82" t="n">
        <f aca="false">AVERAGE(B140:K140)</f>
        <v>0.1</v>
      </c>
    </row>
    <row r="141" customFormat="false" ht="15" hidden="false" customHeight="false" outlineLevel="0" collapsed="false">
      <c r="A141" s="83" t="s">
        <v>151</v>
      </c>
      <c r="B141" s="84" t="n">
        <v>0</v>
      </c>
      <c r="C141" s="85" t="n">
        <v>0</v>
      </c>
      <c r="D141" s="85" t="n">
        <v>1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6" t="n">
        <v>0</v>
      </c>
      <c r="L141" s="82" t="n">
        <f aca="false">AVERAGE(B141:K141)</f>
        <v>0.1</v>
      </c>
    </row>
    <row r="142" customFormat="false" ht="15" hidden="false" customHeight="false" outlineLevel="0" collapsed="false">
      <c r="A142" s="83" t="s">
        <v>152</v>
      </c>
      <c r="B142" s="84" t="n">
        <v>4</v>
      </c>
      <c r="C142" s="85" t="n">
        <v>3</v>
      </c>
      <c r="D142" s="85" t="n">
        <v>3</v>
      </c>
      <c r="E142" s="85" t="n">
        <v>1</v>
      </c>
      <c r="F142" s="85" t="n">
        <v>1</v>
      </c>
      <c r="G142" s="85" t="n">
        <v>2</v>
      </c>
      <c r="H142" s="85" t="n">
        <v>1</v>
      </c>
      <c r="I142" s="85" t="n">
        <v>0</v>
      </c>
      <c r="J142" s="85" t="n">
        <v>0</v>
      </c>
      <c r="K142" s="86" t="n">
        <v>0</v>
      </c>
      <c r="L142" s="82" t="n">
        <f aca="false">AVERAGE(B142:K142)</f>
        <v>1.5</v>
      </c>
    </row>
    <row r="143" customFormat="false" ht="15" hidden="false" customHeight="false" outlineLevel="0" collapsed="false">
      <c r="A143" s="83" t="s">
        <v>153</v>
      </c>
      <c r="B143" s="84" t="n">
        <v>2</v>
      </c>
      <c r="C143" s="85" t="n">
        <v>1</v>
      </c>
      <c r="D143" s="85" t="n">
        <v>2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6" t="n">
        <v>0</v>
      </c>
      <c r="L143" s="82" t="n">
        <f aca="false">AVERAGE(B143:K143)</f>
        <v>0.5</v>
      </c>
    </row>
    <row r="144" customFormat="false" ht="15" hidden="false" customHeight="false" outlineLevel="0" collapsed="false">
      <c r="A144" s="83" t="s">
        <v>154</v>
      </c>
      <c r="B144" s="84" t="n">
        <v>0</v>
      </c>
      <c r="C144" s="85" t="n">
        <v>0</v>
      </c>
      <c r="D144" s="85" t="n">
        <v>0</v>
      </c>
      <c r="E144" s="85" t="n">
        <v>0</v>
      </c>
      <c r="F144" s="85" t="n">
        <v>1</v>
      </c>
      <c r="G144" s="85" t="n">
        <v>0</v>
      </c>
      <c r="H144" s="85" t="n">
        <v>1</v>
      </c>
      <c r="I144" s="85" t="n">
        <v>0</v>
      </c>
      <c r="J144" s="85" t="n">
        <v>0</v>
      </c>
      <c r="K144" s="86" t="n">
        <v>0</v>
      </c>
      <c r="L144" s="82" t="n">
        <f aca="false">AVERAGE(B144:K144)</f>
        <v>0.2</v>
      </c>
    </row>
    <row r="145" customFormat="false" ht="15" hidden="false" customHeight="false" outlineLevel="0" collapsed="false">
      <c r="A145" s="83" t="s">
        <v>155</v>
      </c>
      <c r="B145" s="84" t="n">
        <v>31</v>
      </c>
      <c r="C145" s="85" t="n">
        <v>22</v>
      </c>
      <c r="D145" s="85" t="n">
        <v>41</v>
      </c>
      <c r="E145" s="85" t="n">
        <v>39</v>
      </c>
      <c r="F145" s="85" t="n">
        <v>42</v>
      </c>
      <c r="G145" s="85" t="n">
        <v>66</v>
      </c>
      <c r="H145" s="85" t="n">
        <v>75</v>
      </c>
      <c r="I145" s="85" t="n">
        <v>49</v>
      </c>
      <c r="J145" s="85" t="n">
        <v>55</v>
      </c>
      <c r="K145" s="86" t="n">
        <v>61</v>
      </c>
      <c r="L145" s="82" t="n">
        <f aca="false">AVERAGE(B145:K145)</f>
        <v>48.1</v>
      </c>
    </row>
    <row r="146" customFormat="false" ht="15" hidden="false" customHeight="false" outlineLevel="0" collapsed="false">
      <c r="A146" s="83" t="s">
        <v>156</v>
      </c>
      <c r="B146" s="84" t="n">
        <v>4</v>
      </c>
      <c r="C146" s="85" t="n">
        <v>2</v>
      </c>
      <c r="D146" s="85" t="n">
        <v>1</v>
      </c>
      <c r="E146" s="85" t="n">
        <v>2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6" t="n">
        <v>0</v>
      </c>
      <c r="L146" s="82" t="n">
        <f aca="false">AVERAGE(B146:K146)</f>
        <v>0.9</v>
      </c>
    </row>
    <row r="147" customFormat="false" ht="15" hidden="false" customHeight="false" outlineLevel="0" collapsed="false">
      <c r="A147" s="83" t="s">
        <v>157</v>
      </c>
      <c r="B147" s="84" t="n">
        <v>9</v>
      </c>
      <c r="C147" s="85" t="n">
        <v>4</v>
      </c>
      <c r="D147" s="85" t="n">
        <v>9</v>
      </c>
      <c r="E147" s="85" t="n">
        <f aca="false">2+5</f>
        <v>7</v>
      </c>
      <c r="F147" s="85" t="n">
        <v>7</v>
      </c>
      <c r="G147" s="85" t="n">
        <v>2</v>
      </c>
      <c r="H147" s="85" t="n">
        <v>0</v>
      </c>
      <c r="I147" s="85" t="n">
        <v>0</v>
      </c>
      <c r="J147" s="85" t="n">
        <v>0</v>
      </c>
      <c r="K147" s="86" t="n">
        <v>0</v>
      </c>
      <c r="L147" s="82" t="n">
        <f aca="false">AVERAGE(B147:K147)</f>
        <v>3.8</v>
      </c>
    </row>
    <row r="148" customFormat="false" ht="15" hidden="false" customHeight="false" outlineLevel="0" collapsed="false">
      <c r="A148" s="83" t="s">
        <v>158</v>
      </c>
      <c r="B148" s="84" t="n">
        <v>1</v>
      </c>
      <c r="C148" s="85" t="n">
        <v>1</v>
      </c>
      <c r="D148" s="85" t="n">
        <v>2</v>
      </c>
      <c r="E148" s="85" t="n">
        <v>1</v>
      </c>
      <c r="F148" s="85" t="n">
        <v>0</v>
      </c>
      <c r="G148" s="85" t="n">
        <v>1</v>
      </c>
      <c r="H148" s="85" t="n">
        <v>0</v>
      </c>
      <c r="I148" s="85" t="n">
        <v>1</v>
      </c>
      <c r="J148" s="85" t="n">
        <v>0</v>
      </c>
      <c r="K148" s="86" t="n">
        <v>1</v>
      </c>
      <c r="L148" s="82" t="n">
        <f aca="false">AVERAGE(B148:K148)</f>
        <v>0.8</v>
      </c>
    </row>
    <row r="149" customFormat="false" ht="15" hidden="false" customHeight="false" outlineLevel="0" collapsed="false">
      <c r="A149" s="91" t="s">
        <v>159</v>
      </c>
      <c r="B149" s="92" t="n">
        <v>34</v>
      </c>
      <c r="C149" s="93" t="n">
        <v>22</v>
      </c>
      <c r="D149" s="93" t="n">
        <v>53</v>
      </c>
      <c r="E149" s="93" t="n">
        <v>69</v>
      </c>
      <c r="F149" s="93" t="n">
        <v>40</v>
      </c>
      <c r="G149" s="93" t="n">
        <v>60</v>
      </c>
      <c r="H149" s="93" t="n">
        <v>60</v>
      </c>
      <c r="I149" s="93" t="n">
        <v>40</v>
      </c>
      <c r="J149" s="93" t="n">
        <v>33</v>
      </c>
      <c r="K149" s="94" t="n">
        <v>36</v>
      </c>
      <c r="L149" s="95" t="n">
        <f aca="false">AVERAGE(B149:K149)</f>
        <v>44.7</v>
      </c>
    </row>
    <row r="150" customFormat="false" ht="15" hidden="false" customHeight="false" outlineLevel="0" collapsed="false">
      <c r="A150" s="83" t="s">
        <v>160</v>
      </c>
      <c r="B150" s="84" t="n">
        <v>76</v>
      </c>
      <c r="C150" s="85" t="n">
        <v>64</v>
      </c>
      <c r="D150" s="85" t="n">
        <v>99</v>
      </c>
      <c r="E150" s="85" t="n">
        <v>82</v>
      </c>
      <c r="F150" s="85" t="n">
        <v>85</v>
      </c>
      <c r="G150" s="85" t="n">
        <v>82</v>
      </c>
      <c r="H150" s="85" t="n">
        <v>98</v>
      </c>
      <c r="I150" s="85" t="n">
        <v>59</v>
      </c>
      <c r="J150" s="85" t="n">
        <v>75</v>
      </c>
      <c r="K150" s="86" t="n">
        <v>71</v>
      </c>
      <c r="L150" s="81" t="n">
        <f aca="false">AVERAGE(B150:K150)</f>
        <v>79.1</v>
      </c>
    </row>
    <row r="151" customFormat="false" ht="15.75" hidden="false" customHeight="false" outlineLevel="0" collapsed="false">
      <c r="A151" s="96" t="s">
        <v>161</v>
      </c>
      <c r="B151" s="92" t="n">
        <v>0</v>
      </c>
      <c r="C151" s="93" t="n">
        <v>0</v>
      </c>
      <c r="D151" s="93" t="n">
        <v>0</v>
      </c>
      <c r="E151" s="93" t="n">
        <v>1</v>
      </c>
      <c r="F151" s="93" t="n">
        <v>0</v>
      </c>
      <c r="G151" s="93" t="n">
        <v>0</v>
      </c>
      <c r="H151" s="93" t="n">
        <v>0</v>
      </c>
      <c r="I151" s="93" t="n">
        <v>0</v>
      </c>
      <c r="J151" s="93" t="n">
        <v>0</v>
      </c>
      <c r="K151" s="94" t="n">
        <v>0</v>
      </c>
      <c r="L151" s="97" t="n">
        <f aca="false">AVERAGE(B151:K151)</f>
        <v>0.1</v>
      </c>
      <c r="N151" s="98"/>
    </row>
    <row r="152" customFormat="false" ht="15.75" hidden="false" customHeight="false" outlineLevel="0" collapsed="false">
      <c r="A152" s="99" t="s">
        <v>162</v>
      </c>
      <c r="B152" s="100" t="n">
        <f aca="false">SUM(B5:B151)</f>
        <v>1908</v>
      </c>
      <c r="C152" s="100" t="n">
        <f aca="false">SUM(C5:C151)</f>
        <v>1524</v>
      </c>
      <c r="D152" s="100" t="n">
        <f aca="false">SUM(D5:D151)</f>
        <v>2274</v>
      </c>
      <c r="E152" s="100" t="n">
        <f aca="false">SUM(E5:E151)</f>
        <v>2335</v>
      </c>
      <c r="F152" s="100" t="n">
        <f aca="false">SUM(F5:F151)</f>
        <v>2085</v>
      </c>
      <c r="G152" s="100" t="n">
        <f aca="false">SUM(G5:G151)</f>
        <v>2229</v>
      </c>
      <c r="H152" s="100" t="n">
        <f aca="false">SUM(H5:H151)</f>
        <v>2824</v>
      </c>
      <c r="I152" s="100" t="n">
        <f aca="false">SUM(I5:I151)</f>
        <v>2332</v>
      </c>
      <c r="J152" s="100" t="n">
        <f aca="false">SUM(J5:J151)</f>
        <v>1979</v>
      </c>
      <c r="K152" s="100" t="n">
        <f aca="false">SUM(K5:K151)</f>
        <v>1860</v>
      </c>
      <c r="L152" s="101" t="n">
        <f aca="false">SUM(L5:L151)</f>
        <v>2135</v>
      </c>
      <c r="N152" s="102"/>
    </row>
    <row r="153" s="65" customFormat="true" ht="15" hidden="false" customHeight="false" outlineLevel="0" collapsed="false">
      <c r="A153" s="103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4"/>
    </row>
    <row r="154" customFormat="false" ht="49.5" hidden="false" customHeight="true" outlineLevel="0" collapsed="false">
      <c r="A154" s="105" t="s">
        <v>163</v>
      </c>
    </row>
    <row r="155" customFormat="false" ht="15" hidden="false" customHeight="false" outlineLevel="0" collapsed="false">
      <c r="A155" s="106"/>
    </row>
    <row r="156" customFormat="false" ht="45" hidden="false" customHeight="false" outlineLevel="0" collapsed="false">
      <c r="A156" s="107" t="s">
        <v>164</v>
      </c>
    </row>
    <row r="157" customFormat="false" ht="15" hidden="false" customHeight="false" outlineLevel="0" collapsed="false">
      <c r="A157" s="107"/>
    </row>
    <row r="158" customFormat="false" ht="31.5" hidden="false" customHeight="true" outlineLevel="0" collapsed="false">
      <c r="A158" s="108" t="s">
        <v>165</v>
      </c>
    </row>
    <row r="160" customFormat="false" ht="15" hidden="false" customHeight="false" outlineLevel="0" collapsed="false">
      <c r="A160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0" width="7.14"/>
    <col collapsed="false" customWidth="true" hidden="false" outlineLevel="0" max="3" min="3" style="50" width="6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16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7" t="s">
        <v>14</v>
      </c>
      <c r="B6" s="17" t="n">
        <v>43374</v>
      </c>
      <c r="C6" s="17" t="n">
        <v>43344</v>
      </c>
      <c r="D6" s="17" t="n">
        <v>43313</v>
      </c>
      <c r="E6" s="17" t="n">
        <v>43282</v>
      </c>
      <c r="F6" s="17" t="n">
        <v>43252</v>
      </c>
      <c r="G6" s="109" t="n">
        <v>43221</v>
      </c>
      <c r="H6" s="17" t="n">
        <v>43191</v>
      </c>
      <c r="I6" s="17" t="n">
        <v>43160</v>
      </c>
      <c r="J6" s="17" t="n">
        <v>43132</v>
      </c>
      <c r="K6" s="17" t="n">
        <v>43101</v>
      </c>
      <c r="L6" s="70" t="s">
        <v>3</v>
      </c>
    </row>
    <row r="7" customFormat="false" ht="15" hidden="false" customHeight="false" outlineLevel="0" collapsed="false">
      <c r="A7" s="110" t="s">
        <v>25</v>
      </c>
      <c r="B7" s="84" t="n">
        <v>270</v>
      </c>
      <c r="C7" s="85" t="n">
        <v>247</v>
      </c>
      <c r="D7" s="85" t="n">
        <v>357</v>
      </c>
      <c r="E7" s="85" t="n">
        <f aca="false">354+5</f>
        <v>359</v>
      </c>
      <c r="F7" s="85" t="n">
        <v>297</v>
      </c>
      <c r="G7" s="85" t="n">
        <v>354</v>
      </c>
      <c r="H7" s="85" t="n">
        <v>309</v>
      </c>
      <c r="I7" s="85" t="n">
        <v>241</v>
      </c>
      <c r="J7" s="85" t="n">
        <v>228</v>
      </c>
      <c r="K7" s="86" t="n">
        <v>301</v>
      </c>
      <c r="L7" s="82" t="n">
        <f aca="false">AVERAGE(B7:K7)</f>
        <v>296.3</v>
      </c>
    </row>
    <row r="8" customFormat="false" ht="15" hidden="false" customHeight="false" outlineLevel="0" collapsed="false">
      <c r="A8" s="83" t="s">
        <v>31</v>
      </c>
      <c r="B8" s="84" t="n">
        <v>162</v>
      </c>
      <c r="C8" s="85" t="n">
        <v>127</v>
      </c>
      <c r="D8" s="85" t="n">
        <v>159</v>
      </c>
      <c r="E8" s="85" t="n">
        <v>174</v>
      </c>
      <c r="F8" s="85" t="n">
        <v>189</v>
      </c>
      <c r="G8" s="85" t="n">
        <v>264</v>
      </c>
      <c r="H8" s="85" t="n">
        <v>205</v>
      </c>
      <c r="I8" s="85" t="n">
        <v>178</v>
      </c>
      <c r="J8" s="85" t="n">
        <v>122</v>
      </c>
      <c r="K8" s="86" t="n">
        <v>134</v>
      </c>
      <c r="L8" s="82" t="n">
        <f aca="false">AVERAGE(B8:K8)</f>
        <v>171.4</v>
      </c>
    </row>
    <row r="9" customFormat="false" ht="15" hidden="false" customHeight="false" outlineLevel="0" collapsed="false">
      <c r="A9" s="83" t="s">
        <v>37</v>
      </c>
      <c r="B9" s="84" t="n">
        <v>28</v>
      </c>
      <c r="C9" s="85" t="n">
        <v>11</v>
      </c>
      <c r="D9" s="85" t="n">
        <v>28</v>
      </c>
      <c r="E9" s="85" t="n">
        <v>39</v>
      </c>
      <c r="F9" s="85" t="n">
        <v>76</v>
      </c>
      <c r="G9" s="85" t="n">
        <v>134</v>
      </c>
      <c r="H9" s="85" t="n">
        <v>227</v>
      </c>
      <c r="I9" s="85" t="n">
        <v>203</v>
      </c>
      <c r="J9" s="85" t="n">
        <v>173</v>
      </c>
      <c r="K9" s="86" t="n">
        <v>116</v>
      </c>
      <c r="L9" s="82" t="n">
        <f aca="false">AVERAGE(B9:K9)</f>
        <v>103.5</v>
      </c>
    </row>
    <row r="10" customFormat="false" ht="15" hidden="false" customHeight="false" outlineLevel="0" collapsed="false">
      <c r="A10" s="83" t="s">
        <v>67</v>
      </c>
      <c r="B10" s="84" t="n">
        <v>118</v>
      </c>
      <c r="C10" s="85" t="n">
        <v>68</v>
      </c>
      <c r="D10" s="85" t="n">
        <v>90</v>
      </c>
      <c r="E10" s="85" t="n">
        <v>103</v>
      </c>
      <c r="F10" s="85" t="n">
        <v>110</v>
      </c>
      <c r="G10" s="85" t="n">
        <v>109</v>
      </c>
      <c r="H10" s="85" t="n">
        <v>137</v>
      </c>
      <c r="I10" s="85" t="n">
        <v>101</v>
      </c>
      <c r="J10" s="85" t="n">
        <v>72</v>
      </c>
      <c r="K10" s="86" t="n">
        <v>93</v>
      </c>
      <c r="L10" s="82" t="n">
        <f aca="false">AVERAGE(B10:K10)</f>
        <v>100.1</v>
      </c>
    </row>
    <row r="11" customFormat="false" ht="15" hidden="false" customHeight="false" outlineLevel="0" collapsed="false">
      <c r="A11" s="83" t="s">
        <v>123</v>
      </c>
      <c r="B11" s="84" t="n">
        <v>98</v>
      </c>
      <c r="C11" s="85" t="n">
        <v>103</v>
      </c>
      <c r="D11" s="85" t="n">
        <v>116</v>
      </c>
      <c r="E11" s="85" t="n">
        <v>126</v>
      </c>
      <c r="F11" s="85" t="n">
        <v>101</v>
      </c>
      <c r="G11" s="85" t="n">
        <v>94</v>
      </c>
      <c r="H11" s="85" t="n">
        <v>81</v>
      </c>
      <c r="I11" s="85" t="n">
        <v>81</v>
      </c>
      <c r="J11" s="85" t="n">
        <v>70</v>
      </c>
      <c r="K11" s="86" t="n">
        <v>82</v>
      </c>
      <c r="L11" s="82" t="n">
        <f aca="false">AVERAGE(B11:K11)</f>
        <v>95.2</v>
      </c>
    </row>
    <row r="12" customFormat="false" ht="15" hidden="false" customHeight="false" outlineLevel="0" collapsed="false">
      <c r="A12" s="83" t="s">
        <v>137</v>
      </c>
      <c r="B12" s="84" t="n">
        <v>156</v>
      </c>
      <c r="C12" s="85" t="n">
        <v>128</v>
      </c>
      <c r="D12" s="85" t="n">
        <v>190</v>
      </c>
      <c r="E12" s="85" t="n">
        <v>242</v>
      </c>
      <c r="F12" s="85" t="n">
        <v>157</v>
      </c>
      <c r="G12" s="85" t="n">
        <v>75</v>
      </c>
      <c r="H12" s="85" t="n">
        <v>1</v>
      </c>
      <c r="I12" s="85" t="n">
        <v>3</v>
      </c>
      <c r="J12" s="85" t="n">
        <v>0</v>
      </c>
      <c r="K12" s="86" t="n">
        <v>0</v>
      </c>
      <c r="L12" s="82" t="n">
        <f aca="false">AVERAGE(B12:K12)</f>
        <v>95.2</v>
      </c>
    </row>
    <row r="13" customFormat="false" ht="15" hidden="false" customHeight="false" outlineLevel="0" collapsed="false">
      <c r="A13" s="83" t="s">
        <v>124</v>
      </c>
      <c r="B13" s="84" t="n">
        <v>56</v>
      </c>
      <c r="C13" s="85" t="n">
        <v>44</v>
      </c>
      <c r="D13" s="85" t="n">
        <v>96</v>
      </c>
      <c r="E13" s="85" t="n">
        <v>119</v>
      </c>
      <c r="F13" s="85" t="n">
        <v>93</v>
      </c>
      <c r="G13" s="85" t="n">
        <v>64</v>
      </c>
      <c r="H13" s="85" t="n">
        <v>132</v>
      </c>
      <c r="I13" s="85" t="n">
        <v>72</v>
      </c>
      <c r="J13" s="85" t="n">
        <v>53</v>
      </c>
      <c r="K13" s="86" t="n">
        <v>65</v>
      </c>
      <c r="L13" s="82" t="n">
        <f aca="false">AVERAGE(B13:K13)</f>
        <v>79.4</v>
      </c>
    </row>
    <row r="14" customFormat="false" ht="15" hidden="false" customHeight="false" outlineLevel="0" collapsed="false">
      <c r="A14" s="83" t="s">
        <v>160</v>
      </c>
      <c r="B14" s="84" t="n">
        <v>76</v>
      </c>
      <c r="C14" s="85" t="n">
        <v>64</v>
      </c>
      <c r="D14" s="85" t="n">
        <v>99</v>
      </c>
      <c r="E14" s="85" t="n">
        <v>82</v>
      </c>
      <c r="F14" s="85" t="n">
        <v>85</v>
      </c>
      <c r="G14" s="85" t="n">
        <v>82</v>
      </c>
      <c r="H14" s="85" t="n">
        <v>98</v>
      </c>
      <c r="I14" s="85" t="n">
        <v>59</v>
      </c>
      <c r="J14" s="85" t="n">
        <v>75</v>
      </c>
      <c r="K14" s="86" t="n">
        <v>71</v>
      </c>
      <c r="L14" s="82" t="n">
        <f aca="false">AVERAGE(B14:K14)</f>
        <v>79.1</v>
      </c>
    </row>
    <row r="15" customFormat="false" ht="15" hidden="false" customHeight="false" outlineLevel="0" collapsed="false">
      <c r="A15" s="83" t="s">
        <v>140</v>
      </c>
      <c r="B15" s="84" t="n">
        <v>48</v>
      </c>
      <c r="C15" s="85" t="n">
        <v>34</v>
      </c>
      <c r="D15" s="85" t="n">
        <v>51</v>
      </c>
      <c r="E15" s="85" t="n">
        <v>58</v>
      </c>
      <c r="F15" s="85" t="n">
        <v>63</v>
      </c>
      <c r="G15" s="85" t="n">
        <v>45</v>
      </c>
      <c r="H15" s="85" t="n">
        <v>98</v>
      </c>
      <c r="I15" s="85" t="n">
        <v>59</v>
      </c>
      <c r="J15" s="85" t="n">
        <v>48</v>
      </c>
      <c r="K15" s="86" t="n">
        <v>44</v>
      </c>
      <c r="L15" s="82" t="n">
        <f aca="false">AVERAGE(B15:K15)</f>
        <v>54.8</v>
      </c>
    </row>
    <row r="16" customFormat="false" ht="15.75" hidden="false" customHeight="false" outlineLevel="0" collapsed="false">
      <c r="A16" s="83" t="s">
        <v>36</v>
      </c>
      <c r="B16" s="84" t="n">
        <v>54</v>
      </c>
      <c r="C16" s="85" t="n">
        <v>83</v>
      </c>
      <c r="D16" s="85" t="n">
        <v>38</v>
      </c>
      <c r="E16" s="85" t="n">
        <v>60</v>
      </c>
      <c r="F16" s="85" t="n">
        <v>52</v>
      </c>
      <c r="G16" s="85" t="n">
        <v>59</v>
      </c>
      <c r="H16" s="85" t="n">
        <v>40</v>
      </c>
      <c r="I16" s="85" t="n">
        <v>28</v>
      </c>
      <c r="J16" s="85" t="n">
        <v>31</v>
      </c>
      <c r="K16" s="86" t="n">
        <v>41</v>
      </c>
      <c r="L16" s="82" t="n">
        <f aca="false">AVERAGE(B16:K16)</f>
        <v>48.6</v>
      </c>
    </row>
    <row r="17" customFormat="false" ht="15.75" hidden="false" customHeight="false" outlineLevel="0" collapsed="false">
      <c r="A17" s="99" t="s">
        <v>167</v>
      </c>
      <c r="B17" s="111" t="n">
        <f aca="false">SUM(B7:B16)</f>
        <v>1066</v>
      </c>
      <c r="C17" s="111" t="n">
        <f aca="false">SUM(C7:C16)</f>
        <v>909</v>
      </c>
      <c r="D17" s="100" t="n">
        <f aca="false">SUM(D7:D16)</f>
        <v>1224</v>
      </c>
      <c r="E17" s="100" t="n">
        <f aca="false">SUM(E7:E16)</f>
        <v>1362</v>
      </c>
      <c r="F17" s="100" t="n">
        <f aca="false">SUM(F7:F16)</f>
        <v>1223</v>
      </c>
      <c r="G17" s="100" t="n">
        <f aca="false">SUM(G7:G16)</f>
        <v>1280</v>
      </c>
      <c r="H17" s="100" t="n">
        <f aca="false">SUM(H7:H16)</f>
        <v>1328</v>
      </c>
      <c r="I17" s="100" t="n">
        <f aca="false">SUM(I7:I16)</f>
        <v>1025</v>
      </c>
      <c r="J17" s="111" t="n">
        <f aca="false">SUM(J7:J16)</f>
        <v>872</v>
      </c>
      <c r="K17" s="111" t="n">
        <f aca="false">SUM(K7:K16)</f>
        <v>947</v>
      </c>
      <c r="L17" s="111" t="n">
        <f aca="false">AVERAGE(B17:K17)</f>
        <v>1123.6</v>
      </c>
      <c r="M17" s="50"/>
    </row>
    <row r="18" customFormat="false" ht="15" hidden="false" customHeight="false" outlineLevel="0" collapsed="false">
      <c r="J18" s="112"/>
    </row>
    <row r="20" customFormat="false" ht="15" hidden="false" customHeight="false" outlineLevel="0" collapsed="false">
      <c r="P20" s="50"/>
    </row>
    <row r="21" customFormat="false" ht="15.75" hidden="false" customHeight="false" outlineLevel="0" collapsed="false">
      <c r="P21" s="50"/>
    </row>
    <row r="22" customFormat="false" ht="15.75" hidden="false" customHeight="false" outlineLevel="0" collapsed="false">
      <c r="O22" s="51" t="s">
        <v>10</v>
      </c>
      <c r="P22" s="52" t="s">
        <v>11</v>
      </c>
      <c r="Q22" s="52" t="s">
        <v>12</v>
      </c>
      <c r="S22" s="51" t="s">
        <v>10</v>
      </c>
      <c r="T22" s="52" t="s">
        <v>11</v>
      </c>
      <c r="U22" s="52" t="s">
        <v>12</v>
      </c>
    </row>
    <row r="23" customFormat="false" ht="15" hidden="false" customHeight="false" outlineLevel="0" collapsed="false">
      <c r="O23" s="53" t="n">
        <v>43101</v>
      </c>
      <c r="P23" s="54" t="n">
        <v>301</v>
      </c>
      <c r="Q23" s="55"/>
      <c r="S23" s="53" t="n">
        <v>43101</v>
      </c>
      <c r="T23" s="54" t="n">
        <v>134</v>
      </c>
      <c r="U23" s="55"/>
    </row>
    <row r="24" customFormat="false" ht="15" hidden="false" customHeight="false" outlineLevel="0" collapsed="false">
      <c r="O24" s="56" t="n">
        <v>43132</v>
      </c>
      <c r="P24" s="57" t="n">
        <v>228</v>
      </c>
      <c r="Q24" s="58" t="n">
        <f aca="false">((P24-P23)/P23)*100</f>
        <v>-24.2524916943522</v>
      </c>
      <c r="S24" s="56" t="n">
        <v>43132</v>
      </c>
      <c r="T24" s="57" t="n">
        <v>122</v>
      </c>
      <c r="U24" s="58" t="n">
        <f aca="false">((T24-T23)/T23)*100</f>
        <v>-8.95522388059701</v>
      </c>
    </row>
    <row r="25" customFormat="false" ht="15" hidden="false" customHeight="false" outlineLevel="0" collapsed="false">
      <c r="O25" s="60" t="n">
        <v>43160</v>
      </c>
      <c r="P25" s="57" t="n">
        <v>241</v>
      </c>
      <c r="Q25" s="58" t="n">
        <f aca="false">((P25-P24)/P24)*100</f>
        <v>5.70175438596491</v>
      </c>
      <c r="S25" s="60" t="n">
        <v>43160</v>
      </c>
      <c r="T25" s="57" t="n">
        <v>178</v>
      </c>
      <c r="U25" s="58" t="n">
        <f aca="false">((T25-T24)/T24)*100</f>
        <v>45.9016393442623</v>
      </c>
    </row>
    <row r="26" customFormat="false" ht="15" hidden="false" customHeight="false" outlineLevel="0" collapsed="false">
      <c r="O26" s="60" t="n">
        <v>43191</v>
      </c>
      <c r="P26" s="57" t="n">
        <v>309</v>
      </c>
      <c r="Q26" s="58" t="n">
        <f aca="false">((P26-P25)/P25)*100</f>
        <v>28.2157676348548</v>
      </c>
      <c r="S26" s="60" t="n">
        <v>43191</v>
      </c>
      <c r="T26" s="57" t="n">
        <v>205</v>
      </c>
      <c r="U26" s="58" t="n">
        <f aca="false">((T26-T25)/T25)*100</f>
        <v>15.1685393258427</v>
      </c>
    </row>
    <row r="27" customFormat="false" ht="15" hidden="false" customHeight="false" outlineLevel="0" collapsed="false">
      <c r="O27" s="60" t="n">
        <v>43221</v>
      </c>
      <c r="P27" s="57" t="n">
        <v>354</v>
      </c>
      <c r="Q27" s="58" t="n">
        <f aca="false">((P27-P26)/P26)*100</f>
        <v>14.5631067961165</v>
      </c>
      <c r="S27" s="60" t="n">
        <v>43221</v>
      </c>
      <c r="T27" s="57" t="n">
        <v>264</v>
      </c>
      <c r="U27" s="58" t="n">
        <f aca="false">((T27-T26)/T26)*100</f>
        <v>28.780487804878</v>
      </c>
    </row>
    <row r="28" customFormat="false" ht="15" hidden="false" customHeight="false" outlineLevel="0" collapsed="false">
      <c r="O28" s="60" t="n">
        <v>43252</v>
      </c>
      <c r="P28" s="57" t="n">
        <v>297</v>
      </c>
      <c r="Q28" s="58" t="n">
        <f aca="false">((P28-P27)/P27)*100</f>
        <v>-16.1016949152542</v>
      </c>
      <c r="S28" s="60" t="n">
        <v>43252</v>
      </c>
      <c r="T28" s="57" t="n">
        <v>189</v>
      </c>
      <c r="U28" s="58" t="n">
        <f aca="false">((T28-T27)/T27)*100</f>
        <v>-28.4090909090909</v>
      </c>
    </row>
    <row r="29" customFormat="false" ht="15" hidden="false" customHeight="false" outlineLevel="0" collapsed="false">
      <c r="O29" s="60" t="n">
        <v>43282</v>
      </c>
      <c r="P29" s="57" t="n">
        <v>359</v>
      </c>
      <c r="Q29" s="58" t="n">
        <f aca="false">((P29-P28)/P28)*100</f>
        <v>20.8754208754209</v>
      </c>
      <c r="S29" s="60" t="n">
        <v>43282</v>
      </c>
      <c r="T29" s="57" t="n">
        <v>174</v>
      </c>
      <c r="U29" s="58" t="n">
        <f aca="false">((T29-T28)/T28)*100</f>
        <v>-7.93650793650794</v>
      </c>
    </row>
    <row r="30" customFormat="false" ht="15" hidden="false" customHeight="false" outlineLevel="0" collapsed="false">
      <c r="O30" s="60" t="n">
        <v>43313</v>
      </c>
      <c r="P30" s="57" t="n">
        <v>357</v>
      </c>
      <c r="Q30" s="58" t="n">
        <f aca="false">((P30-P29)/P29)*100</f>
        <v>-0.557103064066852</v>
      </c>
      <c r="S30" s="60" t="n">
        <v>43313</v>
      </c>
      <c r="T30" s="57" t="n">
        <v>159</v>
      </c>
      <c r="U30" s="58" t="n">
        <f aca="false">((T30-T29)/T29)*100</f>
        <v>-8.62068965517242</v>
      </c>
    </row>
    <row r="31" customFormat="false" ht="15" hidden="false" customHeight="false" outlineLevel="0" collapsed="false">
      <c r="O31" s="60" t="n">
        <v>43344</v>
      </c>
      <c r="P31" s="57" t="n">
        <v>247</v>
      </c>
      <c r="Q31" s="58" t="n">
        <f aca="false">((P31-P30)/P30)*100</f>
        <v>-30.812324929972</v>
      </c>
      <c r="S31" s="60" t="n">
        <v>43344</v>
      </c>
      <c r="T31" s="57" t="n">
        <v>127</v>
      </c>
      <c r="U31" s="58" t="n">
        <f aca="false">((T31-T30)/T30)*100</f>
        <v>-20.125786163522</v>
      </c>
    </row>
    <row r="32" customFormat="false" ht="15.75" hidden="false" customHeight="false" outlineLevel="0" collapsed="false">
      <c r="O32" s="61" t="n">
        <v>43374</v>
      </c>
      <c r="P32" s="62" t="n">
        <v>270</v>
      </c>
      <c r="Q32" s="63" t="n">
        <f aca="false">((P32-P31)/P31)*100</f>
        <v>9.31174089068826</v>
      </c>
      <c r="S32" s="61" t="n">
        <v>43374</v>
      </c>
      <c r="T32" s="62" t="n">
        <v>162</v>
      </c>
      <c r="U32" s="63" t="n">
        <f aca="false">((T32-T31)/T31)*100</f>
        <v>27.5590551181102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O34" s="51" t="s">
        <v>10</v>
      </c>
      <c r="P34" s="52" t="s">
        <v>11</v>
      </c>
      <c r="Q34" s="52" t="s">
        <v>12</v>
      </c>
      <c r="S34" s="51" t="s">
        <v>10</v>
      </c>
      <c r="T34" s="52" t="s">
        <v>11</v>
      </c>
      <c r="U34" s="52" t="s">
        <v>12</v>
      </c>
    </row>
    <row r="35" customFormat="false" ht="15" hidden="false" customHeight="false" outlineLevel="0" collapsed="false">
      <c r="O35" s="53" t="n">
        <v>43101</v>
      </c>
      <c r="P35" s="54" t="n">
        <v>116</v>
      </c>
      <c r="Q35" s="55"/>
      <c r="S35" s="53" t="n">
        <v>43101</v>
      </c>
      <c r="T35" s="54" t="n">
        <v>301</v>
      </c>
      <c r="U35" s="55"/>
    </row>
    <row r="36" customFormat="false" ht="15" hidden="false" customHeight="false" outlineLevel="0" collapsed="false">
      <c r="O36" s="56" t="n">
        <v>43132</v>
      </c>
      <c r="P36" s="57" t="n">
        <v>173</v>
      </c>
      <c r="Q36" s="58" t="n">
        <f aca="false">((P36-P35)/P35)*100</f>
        <v>49.1379310344828</v>
      </c>
      <c r="S36" s="56" t="n">
        <v>43132</v>
      </c>
      <c r="T36" s="57" t="n">
        <v>228</v>
      </c>
      <c r="U36" s="58" t="n">
        <f aca="false">((T36-T35)/T35)*100</f>
        <v>-24.2524916943522</v>
      </c>
    </row>
    <row r="37" customFormat="false" ht="15" hidden="false" customHeight="false" outlineLevel="0" collapsed="false">
      <c r="O37" s="60" t="n">
        <v>43160</v>
      </c>
      <c r="P37" s="57" t="n">
        <v>203</v>
      </c>
      <c r="Q37" s="58" t="n">
        <f aca="false">((P37-P36)/P36)*100</f>
        <v>17.3410404624277</v>
      </c>
      <c r="S37" s="60" t="n">
        <v>43160</v>
      </c>
      <c r="T37" s="57" t="n">
        <v>241</v>
      </c>
      <c r="U37" s="58" t="n">
        <f aca="false">((T37-T36)/T36)*100</f>
        <v>5.70175438596491</v>
      </c>
    </row>
    <row r="38" customFormat="false" ht="15" hidden="false" customHeight="false" outlineLevel="0" collapsed="false">
      <c r="O38" s="60" t="n">
        <v>43191</v>
      </c>
      <c r="P38" s="57" t="n">
        <v>227</v>
      </c>
      <c r="Q38" s="58" t="n">
        <f aca="false">((P38-P37)/P37)*100</f>
        <v>11.8226600985222</v>
      </c>
      <c r="S38" s="60" t="n">
        <v>43191</v>
      </c>
      <c r="T38" s="57" t="n">
        <v>309</v>
      </c>
      <c r="U38" s="58" t="n">
        <f aca="false">((T38-T37)/T37)*100</f>
        <v>28.2157676348548</v>
      </c>
    </row>
    <row r="39" customFormat="false" ht="15" hidden="false" customHeight="false" outlineLevel="0" collapsed="false">
      <c r="O39" s="60" t="n">
        <v>43221</v>
      </c>
      <c r="P39" s="57" t="n">
        <v>134</v>
      </c>
      <c r="Q39" s="58" t="n">
        <f aca="false">((P39-P38)/P38)*100</f>
        <v>-40.9691629955947</v>
      </c>
      <c r="S39" s="60" t="n">
        <v>43221</v>
      </c>
      <c r="T39" s="57" t="n">
        <v>354</v>
      </c>
      <c r="U39" s="58" t="n">
        <f aca="false">((T39-T38)/T38)*100</f>
        <v>14.5631067961165</v>
      </c>
    </row>
    <row r="40" customFormat="false" ht="15" hidden="false" customHeight="false" outlineLevel="0" collapsed="false">
      <c r="O40" s="60" t="n">
        <v>43252</v>
      </c>
      <c r="P40" s="57" t="n">
        <v>76</v>
      </c>
      <c r="Q40" s="58" t="n">
        <f aca="false">((P40-P39)/P39)*100</f>
        <v>-43.2835820895522</v>
      </c>
      <c r="S40" s="60" t="n">
        <v>43252</v>
      </c>
      <c r="T40" s="57" t="n">
        <v>297</v>
      </c>
      <c r="U40" s="58" t="n">
        <f aca="false">((T40-T39)/T39)*100</f>
        <v>-16.1016949152542</v>
      </c>
    </row>
    <row r="41" customFormat="false" ht="15" hidden="false" customHeight="false" outlineLevel="0" collapsed="false">
      <c r="O41" s="60" t="n">
        <v>43282</v>
      </c>
      <c r="P41" s="57" t="n">
        <v>39</v>
      </c>
      <c r="Q41" s="58" t="n">
        <f aca="false">((P41-P40)/P40)*100</f>
        <v>-48.6842105263158</v>
      </c>
      <c r="S41" s="60" t="n">
        <v>43282</v>
      </c>
      <c r="T41" s="57" t="n">
        <v>359</v>
      </c>
      <c r="U41" s="58" t="n">
        <f aca="false">((T41-T40)/T40)*100</f>
        <v>20.8754208754209</v>
      </c>
    </row>
    <row r="42" customFormat="false" ht="15" hidden="false" customHeight="false" outlineLevel="0" collapsed="false">
      <c r="O42" s="60" t="n">
        <v>43313</v>
      </c>
      <c r="P42" s="57" t="n">
        <v>28</v>
      </c>
      <c r="Q42" s="58" t="n">
        <f aca="false">((P42-P41)/P41)*100</f>
        <v>-28.2051282051282</v>
      </c>
      <c r="S42" s="60" t="n">
        <v>43313</v>
      </c>
      <c r="T42" s="57" t="n">
        <v>357</v>
      </c>
      <c r="U42" s="58" t="n">
        <f aca="false">((T42-T41)/T41)*100</f>
        <v>-0.557103064066852</v>
      </c>
    </row>
    <row r="43" customFormat="false" ht="15" hidden="false" customHeight="false" outlineLevel="0" collapsed="false">
      <c r="O43" s="60" t="n">
        <v>43344</v>
      </c>
      <c r="P43" s="57" t="n">
        <v>11</v>
      </c>
      <c r="Q43" s="58" t="n">
        <f aca="false">((P43-P42)/P42)*100</f>
        <v>-60.7142857142857</v>
      </c>
      <c r="S43" s="60" t="n">
        <v>43344</v>
      </c>
      <c r="T43" s="57" t="n">
        <v>247</v>
      </c>
      <c r="U43" s="58" t="n">
        <f aca="false">((T43-T42)/T42)*100</f>
        <v>-30.812324929972</v>
      </c>
    </row>
    <row r="44" customFormat="false" ht="15.75" hidden="false" customHeight="false" outlineLevel="0" collapsed="false">
      <c r="O44" s="61" t="n">
        <v>43374</v>
      </c>
      <c r="P44" s="62" t="n">
        <v>28</v>
      </c>
      <c r="Q44" s="63" t="n">
        <f aca="false">((P44-P43)/P43)*100</f>
        <v>154.545454545455</v>
      </c>
      <c r="S44" s="61" t="n">
        <v>43374</v>
      </c>
      <c r="T44" s="62" t="n">
        <v>270</v>
      </c>
      <c r="U44" s="63" t="n">
        <f aca="false">((T44-T43)/T43)*100</f>
        <v>9.311740890688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0" width="11.99"/>
    <col collapsed="false" customWidth="true" hidden="false" outlineLevel="0" max="3" min="3" style="50" width="10.41"/>
    <col collapsed="false" customWidth="true" hidden="false" outlineLevel="0" max="4" min="4" style="0" width="6.28"/>
    <col collapsed="false" customWidth="true" hidden="false" outlineLevel="0" max="6" min="5" style="0" width="11.99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0.41"/>
    <col collapsed="false" customWidth="true" hidden="false" outlineLevel="0" max="17" min="17" style="0" width="7.7"/>
    <col collapsed="false" customWidth="true" hidden="false" outlineLevel="0" max="19" min="18" style="0" width="11.99"/>
    <col collapsed="false" customWidth="true" hidden="false" outlineLevel="0" max="21" min="21" style="0" width="7.7"/>
    <col collapsed="false" customWidth="true" hidden="false" outlineLevel="0" max="22" min="22" style="0" width="11.99"/>
    <col collapsed="false" customWidth="true" hidden="false" outlineLevel="0" max="23" min="23" style="0" width="10.41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16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3" t="s">
        <v>25</v>
      </c>
      <c r="B7" s="113"/>
      <c r="C7" s="113"/>
      <c r="E7" s="114" t="s">
        <v>31</v>
      </c>
      <c r="F7" s="114"/>
      <c r="G7" s="114"/>
      <c r="I7" s="114" t="s">
        <v>169</v>
      </c>
      <c r="J7" s="114"/>
      <c r="K7" s="114"/>
      <c r="L7" s="115"/>
      <c r="M7" s="114" t="s">
        <v>67</v>
      </c>
      <c r="N7" s="114"/>
      <c r="O7" s="114"/>
    </row>
    <row r="8" customFormat="false" ht="15.75" hidden="false" customHeight="false" outlineLevel="0" collapsed="false">
      <c r="A8" s="52" t="s">
        <v>10</v>
      </c>
      <c r="B8" s="52" t="s">
        <v>170</v>
      </c>
      <c r="C8" s="52" t="s">
        <v>171</v>
      </c>
      <c r="E8" s="116" t="s">
        <v>10</v>
      </c>
      <c r="F8" s="117" t="s">
        <v>170</v>
      </c>
      <c r="G8" s="117" t="s">
        <v>171</v>
      </c>
      <c r="I8" s="116" t="s">
        <v>10</v>
      </c>
      <c r="J8" s="117" t="s">
        <v>170</v>
      </c>
      <c r="K8" s="117" t="s">
        <v>171</v>
      </c>
      <c r="L8" s="118"/>
      <c r="M8" s="52" t="s">
        <v>10</v>
      </c>
      <c r="N8" s="52" t="s">
        <v>170</v>
      </c>
      <c r="O8" s="52" t="s">
        <v>171</v>
      </c>
    </row>
    <row r="9" customFormat="false" ht="15" hidden="false" customHeight="false" outlineLevel="0" collapsed="false">
      <c r="A9" s="53" t="n">
        <v>43101</v>
      </c>
      <c r="B9" s="54" t="n">
        <v>301</v>
      </c>
      <c r="C9" s="119" t="s">
        <v>172</v>
      </c>
      <c r="E9" s="53" t="n">
        <v>43101</v>
      </c>
      <c r="F9" s="54" t="n">
        <v>134</v>
      </c>
      <c r="G9" s="119" t="s">
        <v>172</v>
      </c>
      <c r="I9" s="53" t="n">
        <v>43101</v>
      </c>
      <c r="J9" s="54" t="n">
        <v>116</v>
      </c>
      <c r="K9" s="119" t="s">
        <v>172</v>
      </c>
      <c r="L9" s="120"/>
      <c r="M9" s="53" t="n">
        <v>43101</v>
      </c>
      <c r="N9" s="54" t="n">
        <v>93</v>
      </c>
      <c r="O9" s="119" t="s">
        <v>172</v>
      </c>
    </row>
    <row r="10" customFormat="false" ht="15" hidden="false" customHeight="false" outlineLevel="0" collapsed="false">
      <c r="A10" s="56" t="n">
        <v>43132</v>
      </c>
      <c r="B10" s="57" t="n">
        <v>228</v>
      </c>
      <c r="C10" s="58" t="n">
        <f aca="false">((B10-B9)/B9)*100</f>
        <v>-24.2524916943522</v>
      </c>
      <c r="E10" s="56" t="n">
        <v>43132</v>
      </c>
      <c r="F10" s="57" t="n">
        <v>122</v>
      </c>
      <c r="G10" s="58" t="n">
        <f aca="false">((F10-F9)/F9)*100</f>
        <v>-8.95522388059701</v>
      </c>
      <c r="I10" s="56" t="n">
        <v>43132</v>
      </c>
      <c r="J10" s="57" t="n">
        <v>173</v>
      </c>
      <c r="K10" s="58" t="n">
        <f aca="false">((J10-J9)/J9)*100</f>
        <v>49.1379310344828</v>
      </c>
      <c r="L10" s="6"/>
      <c r="M10" s="56" t="n">
        <v>43132</v>
      </c>
      <c r="N10" s="57" t="n">
        <v>72</v>
      </c>
      <c r="O10" s="58" t="n">
        <f aca="false">((N10-N9)/N9)*100</f>
        <v>-22.5806451612903</v>
      </c>
    </row>
    <row r="11" customFormat="false" ht="15" hidden="false" customHeight="false" outlineLevel="0" collapsed="false">
      <c r="A11" s="60" t="n">
        <v>43160</v>
      </c>
      <c r="B11" s="57" t="n">
        <v>241</v>
      </c>
      <c r="C11" s="58" t="n">
        <f aca="false">((B11-B10)/B10)*100</f>
        <v>5.70175438596491</v>
      </c>
      <c r="E11" s="60" t="n">
        <v>43160</v>
      </c>
      <c r="F11" s="57" t="n">
        <v>178</v>
      </c>
      <c r="G11" s="58" t="n">
        <f aca="false">((F11-F10)/F10)*100</f>
        <v>45.9016393442623</v>
      </c>
      <c r="I11" s="60" t="n">
        <v>43160</v>
      </c>
      <c r="J11" s="57" t="n">
        <v>203</v>
      </c>
      <c r="K11" s="58" t="n">
        <f aca="false">((J11-J10)/J10)*100</f>
        <v>17.3410404624277</v>
      </c>
      <c r="L11" s="6"/>
      <c r="M11" s="60" t="n">
        <v>43160</v>
      </c>
      <c r="N11" s="57" t="n">
        <v>101</v>
      </c>
      <c r="O11" s="58" t="n">
        <f aca="false">((N11-N10)/N10)*100</f>
        <v>40.2777777777778</v>
      </c>
    </row>
    <row r="12" customFormat="false" ht="15" hidden="false" customHeight="false" outlineLevel="0" collapsed="false">
      <c r="A12" s="60" t="n">
        <v>43191</v>
      </c>
      <c r="B12" s="57" t="n">
        <v>309</v>
      </c>
      <c r="C12" s="58" t="n">
        <f aca="false">((B12-B11)/B11)*100</f>
        <v>28.2157676348548</v>
      </c>
      <c r="E12" s="60" t="n">
        <v>43191</v>
      </c>
      <c r="F12" s="57" t="n">
        <v>205</v>
      </c>
      <c r="G12" s="58" t="n">
        <f aca="false">((F12-F11)/F11)*100</f>
        <v>15.1685393258427</v>
      </c>
      <c r="I12" s="60" t="n">
        <v>43191</v>
      </c>
      <c r="J12" s="57" t="n">
        <v>227</v>
      </c>
      <c r="K12" s="58" t="n">
        <f aca="false">((J12-J11)/J11)*100</f>
        <v>11.8226600985222</v>
      </c>
      <c r="L12" s="6"/>
      <c r="M12" s="60" t="n">
        <v>43191</v>
      </c>
      <c r="N12" s="57" t="n">
        <v>137</v>
      </c>
      <c r="O12" s="58" t="n">
        <f aca="false">((N12-N11)/N11)*100</f>
        <v>35.6435643564356</v>
      </c>
    </row>
    <row r="13" customFormat="false" ht="15" hidden="false" customHeight="false" outlineLevel="0" collapsed="false">
      <c r="A13" s="60" t="n">
        <v>43221</v>
      </c>
      <c r="B13" s="57" t="n">
        <v>354</v>
      </c>
      <c r="C13" s="58" t="n">
        <f aca="false">((B13-B12)/B12)*100</f>
        <v>14.5631067961165</v>
      </c>
      <c r="E13" s="60" t="n">
        <v>43221</v>
      </c>
      <c r="F13" s="57" t="n">
        <v>264</v>
      </c>
      <c r="G13" s="58" t="n">
        <f aca="false">((F13-F12)/F12)*100</f>
        <v>28.780487804878</v>
      </c>
      <c r="I13" s="60" t="n">
        <v>43221</v>
      </c>
      <c r="J13" s="57" t="n">
        <v>134</v>
      </c>
      <c r="K13" s="58" t="n">
        <f aca="false">((J13-J12)/J12)*100</f>
        <v>-40.9691629955947</v>
      </c>
      <c r="L13" s="6"/>
      <c r="M13" s="60" t="n">
        <v>43221</v>
      </c>
      <c r="N13" s="57" t="n">
        <v>109</v>
      </c>
      <c r="O13" s="58" t="n">
        <f aca="false">((N13-N12)/N12)*100</f>
        <v>-20.4379562043796</v>
      </c>
    </row>
    <row r="14" customFormat="false" ht="15" hidden="false" customHeight="false" outlineLevel="0" collapsed="false">
      <c r="A14" s="60" t="n">
        <v>43252</v>
      </c>
      <c r="B14" s="57" t="n">
        <v>297</v>
      </c>
      <c r="C14" s="58" t="n">
        <f aca="false">((B14-B13)/B13)*100</f>
        <v>-16.1016949152542</v>
      </c>
      <c r="E14" s="60" t="n">
        <v>43252</v>
      </c>
      <c r="F14" s="57" t="n">
        <v>189</v>
      </c>
      <c r="G14" s="58" t="n">
        <f aca="false">((F14-F13)/F13)*100</f>
        <v>-28.4090909090909</v>
      </c>
      <c r="I14" s="60" t="n">
        <v>43252</v>
      </c>
      <c r="J14" s="57" t="n">
        <v>76</v>
      </c>
      <c r="K14" s="58" t="n">
        <f aca="false">((J14-J13)/J13)*100</f>
        <v>-43.2835820895522</v>
      </c>
      <c r="L14" s="6"/>
      <c r="M14" s="60" t="n">
        <v>43252</v>
      </c>
      <c r="N14" s="57" t="n">
        <v>110</v>
      </c>
      <c r="O14" s="58" t="n">
        <f aca="false">((N14-N13)/N13)*100</f>
        <v>0.917431192660551</v>
      </c>
    </row>
    <row r="15" customFormat="false" ht="15" hidden="false" customHeight="false" outlineLevel="0" collapsed="false">
      <c r="A15" s="60" t="n">
        <v>43282</v>
      </c>
      <c r="B15" s="57" t="n">
        <v>359</v>
      </c>
      <c r="C15" s="58" t="n">
        <f aca="false">((B15-B14)/B14)*100</f>
        <v>20.8754208754209</v>
      </c>
      <c r="E15" s="60" t="n">
        <v>43282</v>
      </c>
      <c r="F15" s="57" t="n">
        <v>174</v>
      </c>
      <c r="G15" s="58" t="n">
        <f aca="false">((F15-F14)/F14)*100</f>
        <v>-7.93650793650794</v>
      </c>
      <c r="I15" s="60" t="n">
        <v>43282</v>
      </c>
      <c r="J15" s="57" t="n">
        <v>39</v>
      </c>
      <c r="K15" s="58" t="n">
        <f aca="false">((J15-J14)/J14)*100</f>
        <v>-48.6842105263158</v>
      </c>
      <c r="L15" s="6"/>
      <c r="M15" s="60" t="n">
        <v>43282</v>
      </c>
      <c r="N15" s="57" t="n">
        <v>103</v>
      </c>
      <c r="O15" s="58" t="n">
        <f aca="false">((N15-N14)/N14)*100</f>
        <v>-6.36363636363636</v>
      </c>
    </row>
    <row r="16" customFormat="false" ht="15" hidden="false" customHeight="false" outlineLevel="0" collapsed="false">
      <c r="A16" s="60" t="n">
        <v>43313</v>
      </c>
      <c r="B16" s="57" t="n">
        <v>357</v>
      </c>
      <c r="C16" s="58" t="n">
        <f aca="false">((B16-B15)/B15)*100</f>
        <v>-0.557103064066852</v>
      </c>
      <c r="E16" s="60" t="n">
        <v>43313</v>
      </c>
      <c r="F16" s="57" t="n">
        <v>159</v>
      </c>
      <c r="G16" s="58" t="n">
        <f aca="false">((F16-F15)/F15)*100</f>
        <v>-8.62068965517242</v>
      </c>
      <c r="I16" s="60" t="n">
        <v>43313</v>
      </c>
      <c r="J16" s="57" t="n">
        <v>28</v>
      </c>
      <c r="K16" s="58" t="n">
        <f aca="false">((J16-J15)/J15)*100</f>
        <v>-28.2051282051282</v>
      </c>
      <c r="L16" s="6"/>
      <c r="M16" s="60" t="n">
        <v>43313</v>
      </c>
      <c r="N16" s="57" t="n">
        <v>90</v>
      </c>
      <c r="O16" s="58" t="n">
        <f aca="false">((N16-N15)/N15)*100</f>
        <v>-12.621359223301</v>
      </c>
    </row>
    <row r="17" customFormat="false" ht="15" hidden="false" customHeight="false" outlineLevel="0" collapsed="false">
      <c r="A17" s="60" t="n">
        <v>43344</v>
      </c>
      <c r="B17" s="57" t="n">
        <v>247</v>
      </c>
      <c r="C17" s="58" t="n">
        <f aca="false">((B17-B16)/B16)*100</f>
        <v>-30.812324929972</v>
      </c>
      <c r="E17" s="60" t="n">
        <v>43344</v>
      </c>
      <c r="F17" s="57" t="n">
        <v>127</v>
      </c>
      <c r="G17" s="58" t="n">
        <f aca="false">((F17-F16)/F16)*100</f>
        <v>-20.125786163522</v>
      </c>
      <c r="I17" s="60" t="n">
        <v>43344</v>
      </c>
      <c r="J17" s="57" t="n">
        <v>11</v>
      </c>
      <c r="K17" s="58" t="n">
        <f aca="false">((J17-J16)/J16)*100</f>
        <v>-60.7142857142857</v>
      </c>
      <c r="L17" s="6"/>
      <c r="M17" s="60" t="n">
        <v>43344</v>
      </c>
      <c r="N17" s="57" t="n">
        <v>68</v>
      </c>
      <c r="O17" s="58" t="n">
        <f aca="false">((N17-N16)/N16)*100</f>
        <v>-24.4444444444444</v>
      </c>
    </row>
    <row r="18" customFormat="false" ht="15.75" hidden="false" customHeight="false" outlineLevel="0" collapsed="false">
      <c r="A18" s="61" t="n">
        <v>43374</v>
      </c>
      <c r="B18" s="62" t="n">
        <v>270</v>
      </c>
      <c r="C18" s="63" t="n">
        <f aca="false">((B18-B17)/B17)*100</f>
        <v>9.31174089068826</v>
      </c>
      <c r="E18" s="61" t="n">
        <v>43374</v>
      </c>
      <c r="F18" s="62" t="n">
        <v>162</v>
      </c>
      <c r="G18" s="63" t="n">
        <f aca="false">((F18-F17)/F17)*100</f>
        <v>27.5590551181102</v>
      </c>
      <c r="I18" s="61" t="n">
        <v>43374</v>
      </c>
      <c r="J18" s="62" t="n">
        <v>28</v>
      </c>
      <c r="K18" s="63" t="n">
        <f aca="false">((J18-J17)/J17)*100</f>
        <v>154.545454545455</v>
      </c>
      <c r="L18" s="6"/>
      <c r="M18" s="61" t="n">
        <v>43374</v>
      </c>
      <c r="N18" s="62" t="n">
        <v>118</v>
      </c>
      <c r="O18" s="63" t="n">
        <f aca="false">((N18-N17)/N17)*100</f>
        <v>73.5294117647059</v>
      </c>
    </row>
    <row r="19" customFormat="false" ht="15" hidden="false" customHeight="false" outlineLevel="0" collapsed="false">
      <c r="B19" s="0"/>
      <c r="C19" s="0"/>
    </row>
    <row r="20" customFormat="false" ht="15.75" hidden="false" customHeight="false" outlineLevel="0" collapsed="false"/>
    <row r="21" customFormat="false" ht="15.75" hidden="false" customHeight="false" outlineLevel="0" collapsed="false">
      <c r="A21" s="114" t="s">
        <v>123</v>
      </c>
      <c r="B21" s="114"/>
      <c r="C21" s="114"/>
      <c r="E21" s="114" t="s">
        <v>173</v>
      </c>
      <c r="F21" s="114"/>
      <c r="G21" s="114"/>
      <c r="I21" s="114" t="s">
        <v>174</v>
      </c>
      <c r="J21" s="114"/>
      <c r="K21" s="114"/>
      <c r="M21" s="114" t="s">
        <v>160</v>
      </c>
      <c r="N21" s="114"/>
      <c r="O21" s="114"/>
    </row>
    <row r="22" customFormat="false" ht="15.75" hidden="false" customHeight="false" outlineLevel="0" collapsed="false">
      <c r="A22" s="116" t="s">
        <v>10</v>
      </c>
      <c r="B22" s="117" t="s">
        <v>170</v>
      </c>
      <c r="C22" s="117" t="s">
        <v>171</v>
      </c>
      <c r="E22" s="116" t="s">
        <v>10</v>
      </c>
      <c r="F22" s="117" t="s">
        <v>170</v>
      </c>
      <c r="G22" s="117" t="s">
        <v>171</v>
      </c>
      <c r="I22" s="116" t="s">
        <v>10</v>
      </c>
      <c r="J22" s="117" t="s">
        <v>170</v>
      </c>
      <c r="K22" s="117" t="s">
        <v>171</v>
      </c>
      <c r="M22" s="116" t="s">
        <v>10</v>
      </c>
      <c r="N22" s="117" t="s">
        <v>170</v>
      </c>
      <c r="O22" s="117" t="s">
        <v>171</v>
      </c>
    </row>
    <row r="23" customFormat="false" ht="15.75" hidden="false" customHeight="false" outlineLevel="0" collapsed="false">
      <c r="A23" s="53" t="n">
        <v>43101</v>
      </c>
      <c r="B23" s="54" t="n">
        <v>82</v>
      </c>
      <c r="C23" s="119" t="s">
        <v>172</v>
      </c>
      <c r="E23" s="53" t="n">
        <v>43101</v>
      </c>
      <c r="F23" s="119" t="s">
        <v>172</v>
      </c>
      <c r="G23" s="119" t="s">
        <v>172</v>
      </c>
      <c r="I23" s="53" t="n">
        <v>43101</v>
      </c>
      <c r="J23" s="54" t="n">
        <v>65</v>
      </c>
      <c r="K23" s="119" t="s">
        <v>172</v>
      </c>
      <c r="M23" s="53" t="n">
        <v>43101</v>
      </c>
      <c r="N23" s="54" t="n">
        <v>71</v>
      </c>
      <c r="O23" s="119" t="s">
        <v>172</v>
      </c>
    </row>
    <row r="24" customFormat="false" ht="15.75" hidden="false" customHeight="false" outlineLevel="0" collapsed="false">
      <c r="A24" s="56" t="n">
        <v>43132</v>
      </c>
      <c r="B24" s="57" t="n">
        <v>70</v>
      </c>
      <c r="C24" s="58" t="n">
        <f aca="false">((B24-B23)/B23)*100</f>
        <v>-14.6341463414634</v>
      </c>
      <c r="E24" s="56" t="n">
        <v>43132</v>
      </c>
      <c r="F24" s="119" t="s">
        <v>172</v>
      </c>
      <c r="G24" s="119" t="s">
        <v>172</v>
      </c>
      <c r="I24" s="56" t="n">
        <v>43132</v>
      </c>
      <c r="J24" s="57" t="n">
        <v>53</v>
      </c>
      <c r="K24" s="58" t="n">
        <f aca="false">((J24-J23)/J23)*100</f>
        <v>-18.4615384615385</v>
      </c>
      <c r="M24" s="56" t="n">
        <v>43132</v>
      </c>
      <c r="N24" s="57" t="n">
        <v>75</v>
      </c>
      <c r="O24" s="58" t="n">
        <f aca="false">((N24-N23)/N23)*100</f>
        <v>5.63380281690141</v>
      </c>
    </row>
    <row r="25" customFormat="false" ht="15.75" hidden="false" customHeight="false" outlineLevel="0" collapsed="false">
      <c r="A25" s="60" t="n">
        <v>43160</v>
      </c>
      <c r="B25" s="57" t="n">
        <v>81</v>
      </c>
      <c r="C25" s="58" t="n">
        <f aca="false">((B25-B24)/B24)*100</f>
        <v>15.7142857142857</v>
      </c>
      <c r="E25" s="60" t="n">
        <v>43160</v>
      </c>
      <c r="F25" s="119" t="s">
        <v>172</v>
      </c>
      <c r="G25" s="119" t="s">
        <v>172</v>
      </c>
      <c r="I25" s="60" t="n">
        <v>43160</v>
      </c>
      <c r="J25" s="57" t="n">
        <v>72</v>
      </c>
      <c r="K25" s="58" t="n">
        <f aca="false">((J25-J24)/J24)*100</f>
        <v>35.8490566037736</v>
      </c>
      <c r="M25" s="60" t="n">
        <v>43160</v>
      </c>
      <c r="N25" s="57" t="n">
        <v>59</v>
      </c>
      <c r="O25" s="58" t="n">
        <f aca="false">((N25-N24)/N24)*100</f>
        <v>-21.3333333333333</v>
      </c>
    </row>
    <row r="26" customFormat="false" ht="15.75" hidden="false" customHeight="false" outlineLevel="0" collapsed="false">
      <c r="A26" s="60" t="n">
        <v>43191</v>
      </c>
      <c r="B26" s="57" t="n">
        <v>81</v>
      </c>
      <c r="C26" s="58" t="n">
        <f aca="false">((B26-B25)/B25)*100</f>
        <v>0</v>
      </c>
      <c r="E26" s="60" t="n">
        <v>43191</v>
      </c>
      <c r="F26" s="119" t="s">
        <v>172</v>
      </c>
      <c r="G26" s="119" t="s">
        <v>172</v>
      </c>
      <c r="I26" s="60" t="n">
        <v>43191</v>
      </c>
      <c r="J26" s="57" t="n">
        <v>132</v>
      </c>
      <c r="K26" s="58" t="n">
        <f aca="false">((J26-J25)/J25)*100</f>
        <v>83.3333333333333</v>
      </c>
      <c r="M26" s="60" t="n">
        <v>43191</v>
      </c>
      <c r="N26" s="57" t="n">
        <v>98</v>
      </c>
      <c r="O26" s="58" t="n">
        <f aca="false">((N26-N25)/N25)*100</f>
        <v>66.1016949152542</v>
      </c>
    </row>
    <row r="27" customFormat="false" ht="15" hidden="false" customHeight="false" outlineLevel="0" collapsed="false">
      <c r="A27" s="60" t="n">
        <v>43221</v>
      </c>
      <c r="B27" s="57" t="n">
        <v>94</v>
      </c>
      <c r="C27" s="58" t="n">
        <f aca="false">((B27-B26)/B26)*100</f>
        <v>16.0493827160494</v>
      </c>
      <c r="E27" s="60" t="n">
        <v>43221</v>
      </c>
      <c r="F27" s="57" t="n">
        <v>75</v>
      </c>
      <c r="G27" s="119" t="s">
        <v>172</v>
      </c>
      <c r="I27" s="60" t="n">
        <v>43221</v>
      </c>
      <c r="J27" s="57" t="n">
        <v>64</v>
      </c>
      <c r="K27" s="58" t="n">
        <f aca="false">((J27-J26)/J26)*100</f>
        <v>-51.5151515151515</v>
      </c>
      <c r="M27" s="60" t="n">
        <v>43221</v>
      </c>
      <c r="N27" s="57" t="n">
        <v>82</v>
      </c>
      <c r="O27" s="58" t="n">
        <f aca="false">((N27-N26)/N26)*100</f>
        <v>-16.3265306122449</v>
      </c>
    </row>
    <row r="28" customFormat="false" ht="15" hidden="false" customHeight="false" outlineLevel="0" collapsed="false">
      <c r="A28" s="60" t="n">
        <v>43252</v>
      </c>
      <c r="B28" s="57" t="n">
        <v>101</v>
      </c>
      <c r="C28" s="58" t="n">
        <f aca="false">((B28-B27)/B27)*100</f>
        <v>7.4468085106383</v>
      </c>
      <c r="E28" s="60" t="n">
        <v>43252</v>
      </c>
      <c r="F28" s="57" t="n">
        <v>157</v>
      </c>
      <c r="G28" s="58" t="n">
        <f aca="false">((F28-F27)/F27)*100</f>
        <v>109.333333333333</v>
      </c>
      <c r="I28" s="60" t="n">
        <v>43252</v>
      </c>
      <c r="J28" s="57" t="n">
        <v>93</v>
      </c>
      <c r="K28" s="58" t="n">
        <f aca="false">((J28-J27)/J27)*100</f>
        <v>45.3125</v>
      </c>
      <c r="M28" s="60" t="n">
        <v>43252</v>
      </c>
      <c r="N28" s="57" t="n">
        <v>85</v>
      </c>
      <c r="O28" s="58" t="n">
        <f aca="false">((N28-N27)/N27)*100</f>
        <v>3.65853658536585</v>
      </c>
    </row>
    <row r="29" customFormat="false" ht="15" hidden="false" customHeight="false" outlineLevel="0" collapsed="false">
      <c r="A29" s="60" t="n">
        <v>43282</v>
      </c>
      <c r="B29" s="57" t="n">
        <v>126</v>
      </c>
      <c r="C29" s="58" t="n">
        <f aca="false">((B29-B28)/B28)*100</f>
        <v>24.7524752475248</v>
      </c>
      <c r="E29" s="60" t="n">
        <v>43282</v>
      </c>
      <c r="F29" s="57" t="n">
        <v>242</v>
      </c>
      <c r="G29" s="58" t="n">
        <f aca="false">((F29-F28)/F28)*100</f>
        <v>54.140127388535</v>
      </c>
      <c r="I29" s="60" t="n">
        <v>43282</v>
      </c>
      <c r="J29" s="57" t="n">
        <v>119</v>
      </c>
      <c r="K29" s="58" t="n">
        <f aca="false">((J29-J28)/J28)*100</f>
        <v>27.9569892473118</v>
      </c>
      <c r="M29" s="60" t="n">
        <v>43282</v>
      </c>
      <c r="N29" s="57" t="n">
        <v>82</v>
      </c>
      <c r="O29" s="58" t="n">
        <f aca="false">((N29-N28)/N28)*100</f>
        <v>-3.52941176470588</v>
      </c>
    </row>
    <row r="30" customFormat="false" ht="15" hidden="false" customHeight="false" outlineLevel="0" collapsed="false">
      <c r="A30" s="60" t="n">
        <v>43313</v>
      </c>
      <c r="B30" s="57" t="n">
        <v>116</v>
      </c>
      <c r="C30" s="58" t="n">
        <f aca="false">((B30-B29)/B29)*100</f>
        <v>-7.93650793650794</v>
      </c>
      <c r="E30" s="60" t="n">
        <v>43313</v>
      </c>
      <c r="F30" s="57" t="n">
        <v>190</v>
      </c>
      <c r="G30" s="58" t="n">
        <f aca="false">((F30-F29)/F29)*100</f>
        <v>-21.4876033057851</v>
      </c>
      <c r="I30" s="60" t="n">
        <v>43313</v>
      </c>
      <c r="J30" s="57" t="n">
        <v>96</v>
      </c>
      <c r="K30" s="58" t="n">
        <f aca="false">((J30-J29)/J29)*100</f>
        <v>-19.327731092437</v>
      </c>
      <c r="M30" s="60" t="n">
        <v>43313</v>
      </c>
      <c r="N30" s="57" t="n">
        <v>99</v>
      </c>
      <c r="O30" s="58" t="n">
        <f aca="false">((N30-N29)/N29)*100</f>
        <v>20.7317073170732</v>
      </c>
    </row>
    <row r="31" customFormat="false" ht="15" hidden="false" customHeight="false" outlineLevel="0" collapsed="false">
      <c r="A31" s="60" t="n">
        <v>43344</v>
      </c>
      <c r="B31" s="57" t="n">
        <v>103</v>
      </c>
      <c r="C31" s="58" t="n">
        <f aca="false">((B31-B30)/B30)*100</f>
        <v>-11.2068965517241</v>
      </c>
      <c r="E31" s="60" t="n">
        <v>43344</v>
      </c>
      <c r="F31" s="57" t="n">
        <v>128</v>
      </c>
      <c r="G31" s="58" t="n">
        <f aca="false">((F31-F30)/F30)*100</f>
        <v>-32.6315789473684</v>
      </c>
      <c r="I31" s="60" t="n">
        <v>43344</v>
      </c>
      <c r="J31" s="57" t="n">
        <v>44</v>
      </c>
      <c r="K31" s="58" t="n">
        <f aca="false">((J31-J30)/J30)*100</f>
        <v>-54.1666666666667</v>
      </c>
      <c r="M31" s="60" t="n">
        <v>43344</v>
      </c>
      <c r="N31" s="57" t="n">
        <v>64</v>
      </c>
      <c r="O31" s="58" t="n">
        <f aca="false">((N31-N30)/N30)*100</f>
        <v>-35.3535353535354</v>
      </c>
    </row>
    <row r="32" customFormat="false" ht="15.75" hidden="false" customHeight="false" outlineLevel="0" collapsed="false">
      <c r="A32" s="61" t="n">
        <v>43374</v>
      </c>
      <c r="B32" s="62" t="n">
        <v>98</v>
      </c>
      <c r="C32" s="63" t="n">
        <f aca="false">((B32-B31)/B31)*100</f>
        <v>-4.85436893203884</v>
      </c>
      <c r="E32" s="61" t="n">
        <v>43374</v>
      </c>
      <c r="F32" s="62" t="n">
        <v>156</v>
      </c>
      <c r="G32" s="63" t="n">
        <f aca="false">((F32-F31)/F31)*100</f>
        <v>21.875</v>
      </c>
      <c r="I32" s="61" t="n">
        <v>43374</v>
      </c>
      <c r="J32" s="62" t="n">
        <v>56</v>
      </c>
      <c r="K32" s="63" t="n">
        <f aca="false">((J32-J31)/J31)*100</f>
        <v>27.2727272727273</v>
      </c>
      <c r="M32" s="61" t="n">
        <v>43374</v>
      </c>
      <c r="N32" s="62" t="n">
        <v>76</v>
      </c>
      <c r="O32" s="63" t="n">
        <f aca="false">((N32-N31)/N31)*100</f>
        <v>18.75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14" t="s">
        <v>140</v>
      </c>
      <c r="B35" s="114"/>
      <c r="C35" s="114"/>
      <c r="E35" s="114" t="s">
        <v>36</v>
      </c>
      <c r="F35" s="114"/>
      <c r="G35" s="114"/>
    </row>
    <row r="36" customFormat="false" ht="15.75" hidden="false" customHeight="false" outlineLevel="0" collapsed="false">
      <c r="A36" s="116" t="s">
        <v>10</v>
      </c>
      <c r="B36" s="117" t="s">
        <v>170</v>
      </c>
      <c r="C36" s="117" t="s">
        <v>171</v>
      </c>
      <c r="E36" s="116" t="s">
        <v>10</v>
      </c>
      <c r="F36" s="117" t="s">
        <v>170</v>
      </c>
      <c r="G36" s="117" t="s">
        <v>171</v>
      </c>
    </row>
    <row r="37" customFormat="false" ht="15" hidden="false" customHeight="false" outlineLevel="0" collapsed="false">
      <c r="A37" s="53" t="n">
        <v>43101</v>
      </c>
      <c r="B37" s="54" t="n">
        <v>44</v>
      </c>
      <c r="C37" s="119" t="s">
        <v>172</v>
      </c>
      <c r="E37" s="53" t="n">
        <v>43101</v>
      </c>
      <c r="F37" s="54" t="n">
        <v>41</v>
      </c>
      <c r="G37" s="119" t="s">
        <v>172</v>
      </c>
    </row>
    <row r="38" customFormat="false" ht="15" hidden="false" customHeight="false" outlineLevel="0" collapsed="false">
      <c r="A38" s="56" t="n">
        <v>43132</v>
      </c>
      <c r="B38" s="57" t="n">
        <v>48</v>
      </c>
      <c r="C38" s="58" t="n">
        <f aca="false">((B38-B37)/B37)*100</f>
        <v>9.09090909090909</v>
      </c>
      <c r="E38" s="56" t="n">
        <v>43132</v>
      </c>
      <c r="F38" s="57" t="n">
        <v>31</v>
      </c>
      <c r="G38" s="58" t="n">
        <f aca="false">((F38-F37)/F37)*100</f>
        <v>-24.390243902439</v>
      </c>
    </row>
    <row r="39" customFormat="false" ht="15" hidden="false" customHeight="false" outlineLevel="0" collapsed="false">
      <c r="A39" s="60" t="n">
        <v>43160</v>
      </c>
      <c r="B39" s="57" t="n">
        <v>59</v>
      </c>
      <c r="C39" s="58" t="n">
        <f aca="false">((B39-B38)/B38)*100</f>
        <v>22.9166666666667</v>
      </c>
      <c r="E39" s="60" t="n">
        <v>43160</v>
      </c>
      <c r="F39" s="57" t="n">
        <v>28</v>
      </c>
      <c r="G39" s="58" t="n">
        <f aca="false">((F39-F38)/F38)*100</f>
        <v>-9.67741935483871</v>
      </c>
    </row>
    <row r="40" customFormat="false" ht="15" hidden="false" customHeight="false" outlineLevel="0" collapsed="false">
      <c r="A40" s="60" t="n">
        <v>43191</v>
      </c>
      <c r="B40" s="57" t="n">
        <v>98</v>
      </c>
      <c r="C40" s="58" t="n">
        <f aca="false">((B40-B39)/B39)*100</f>
        <v>66.1016949152542</v>
      </c>
      <c r="E40" s="60" t="n">
        <v>43191</v>
      </c>
      <c r="F40" s="57" t="n">
        <v>40</v>
      </c>
      <c r="G40" s="58" t="n">
        <f aca="false">((F40-F39)/F39)*100</f>
        <v>42.8571428571429</v>
      </c>
    </row>
    <row r="41" customFormat="false" ht="15" hidden="false" customHeight="false" outlineLevel="0" collapsed="false">
      <c r="A41" s="60" t="n">
        <v>43221</v>
      </c>
      <c r="B41" s="57" t="n">
        <v>45</v>
      </c>
      <c r="C41" s="58" t="n">
        <f aca="false">((B41-B40)/B40)*100</f>
        <v>-54.0816326530612</v>
      </c>
      <c r="E41" s="60" t="n">
        <v>43221</v>
      </c>
      <c r="F41" s="57" t="n">
        <v>59</v>
      </c>
      <c r="G41" s="58" t="n">
        <f aca="false">((F41-F40)/F40)*100</f>
        <v>47.5</v>
      </c>
    </row>
    <row r="42" customFormat="false" ht="15" hidden="false" customHeight="false" outlineLevel="0" collapsed="false">
      <c r="A42" s="60" t="n">
        <v>43252</v>
      </c>
      <c r="B42" s="57" t="n">
        <v>63</v>
      </c>
      <c r="C42" s="58" t="n">
        <f aca="false">((B42-B41)/B41)*100</f>
        <v>40</v>
      </c>
      <c r="E42" s="60" t="n">
        <v>43252</v>
      </c>
      <c r="F42" s="57" t="n">
        <v>52</v>
      </c>
      <c r="G42" s="58" t="n">
        <f aca="false">((F42-F41)/F41)*100</f>
        <v>-11.864406779661</v>
      </c>
    </row>
    <row r="43" customFormat="false" ht="15" hidden="false" customHeight="false" outlineLevel="0" collapsed="false">
      <c r="A43" s="60" t="n">
        <v>43282</v>
      </c>
      <c r="B43" s="57" t="n">
        <v>58</v>
      </c>
      <c r="C43" s="58" t="n">
        <f aca="false">((B43-B42)/B42)*100</f>
        <v>-7.93650793650794</v>
      </c>
      <c r="E43" s="60" t="n">
        <v>43282</v>
      </c>
      <c r="F43" s="57" t="n">
        <v>60</v>
      </c>
      <c r="G43" s="58" t="n">
        <f aca="false">((F43-F42)/F42)*100</f>
        <v>15.3846153846154</v>
      </c>
    </row>
    <row r="44" customFormat="false" ht="15" hidden="false" customHeight="false" outlineLevel="0" collapsed="false">
      <c r="A44" s="60" t="n">
        <v>43313</v>
      </c>
      <c r="B44" s="57" t="n">
        <v>51</v>
      </c>
      <c r="C44" s="58" t="n">
        <f aca="false">((B44-B43)/B43)*100</f>
        <v>-12.0689655172414</v>
      </c>
      <c r="E44" s="60" t="n">
        <v>43313</v>
      </c>
      <c r="F44" s="57" t="n">
        <v>38</v>
      </c>
      <c r="G44" s="58" t="n">
        <f aca="false">((F44-F43)/F43)*100</f>
        <v>-36.6666666666667</v>
      </c>
    </row>
    <row r="45" customFormat="false" ht="15" hidden="false" customHeight="false" outlineLevel="0" collapsed="false">
      <c r="A45" s="60" t="n">
        <v>43344</v>
      </c>
      <c r="B45" s="57" t="n">
        <v>34</v>
      </c>
      <c r="C45" s="58" t="n">
        <f aca="false">((B45-B44)/B44)*100</f>
        <v>-33.3333333333333</v>
      </c>
      <c r="E45" s="60" t="n">
        <v>43344</v>
      </c>
      <c r="F45" s="57" t="n">
        <v>83</v>
      </c>
      <c r="G45" s="58" t="n">
        <f aca="false">((F45-F44)/F44)*100</f>
        <v>118.421052631579</v>
      </c>
    </row>
    <row r="46" customFormat="false" ht="15.75" hidden="false" customHeight="false" outlineLevel="0" collapsed="false">
      <c r="A46" s="61" t="n">
        <v>43374</v>
      </c>
      <c r="B46" s="62" t="n">
        <v>48</v>
      </c>
      <c r="C46" s="63" t="n">
        <f aca="false">((B46-B45)/B45)*100</f>
        <v>41.1764705882353</v>
      </c>
      <c r="E46" s="61" t="n">
        <v>43374</v>
      </c>
      <c r="F46" s="62" t="n">
        <v>54</v>
      </c>
      <c r="G46" s="63" t="n">
        <f aca="false">((F46-F45)/F45)*100</f>
        <v>-34.9397590361446</v>
      </c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A48" s="121" t="s">
        <v>175</v>
      </c>
      <c r="B48" s="122"/>
      <c r="C48" s="122"/>
      <c r="D48" s="121"/>
      <c r="E48" s="121"/>
      <c r="F48" s="121"/>
    </row>
    <row r="49" customFormat="false" ht="15" hidden="false" customHeight="false" outlineLevel="0" collapsed="false">
      <c r="A49" s="121"/>
      <c r="B49" s="122"/>
      <c r="C49" s="122"/>
      <c r="D49" s="121"/>
      <c r="E49" s="121"/>
      <c r="F49" s="121"/>
    </row>
    <row r="50" customFormat="false" ht="15" hidden="false" customHeight="false" outlineLevel="0" collapsed="false">
      <c r="A50" s="121" t="s">
        <v>176</v>
      </c>
      <c r="B50" s="122"/>
      <c r="C50" s="122"/>
      <c r="D50" s="121"/>
      <c r="E50" s="121"/>
      <c r="F50" s="121"/>
    </row>
    <row r="52" customFormat="false" ht="15" hidden="false" customHeight="false" outlineLevel="0" collapsed="false">
      <c r="A52" s="98" t="s">
        <v>177</v>
      </c>
    </row>
    <row r="56" customFormat="false" ht="15" hidden="false" customHeight="false" outlineLevel="0" collapsed="false">
      <c r="Q56" s="50"/>
      <c r="R56" s="50"/>
    </row>
  </sheetData>
  <mergeCells count="10">
    <mergeCell ref="A7:C7"/>
    <mergeCell ref="E7:G7"/>
    <mergeCell ref="I7:K7"/>
    <mergeCell ref="M7:O7"/>
    <mergeCell ref="A21:C21"/>
    <mergeCell ref="E21:G21"/>
    <mergeCell ref="I21:K21"/>
    <mergeCell ref="M21:O21"/>
    <mergeCell ref="A35:C35"/>
    <mergeCell ref="E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0" width="7.14"/>
    <col collapsed="false" customWidth="true" hidden="false" outlineLevel="0" max="3" min="3" style="50" width="6.99"/>
    <col collapsed="false" customWidth="true" hidden="false" outlineLevel="0" max="4" min="4" style="0" width="7.56"/>
    <col collapsed="false" customWidth="true" hidden="false" outlineLevel="0" max="5" min="5" style="0" width="7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178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7" t="s">
        <v>14</v>
      </c>
      <c r="B6" s="17" t="n">
        <v>43374</v>
      </c>
      <c r="C6" s="17" t="n">
        <v>43344</v>
      </c>
      <c r="D6" s="17" t="n">
        <v>43313</v>
      </c>
      <c r="E6" s="70" t="s">
        <v>3</v>
      </c>
    </row>
    <row r="7" customFormat="false" ht="15" hidden="false" customHeight="false" outlineLevel="0" collapsed="false">
      <c r="A7" s="110" t="s">
        <v>25</v>
      </c>
      <c r="B7" s="84" t="n">
        <v>270</v>
      </c>
      <c r="C7" s="85" t="n">
        <v>247</v>
      </c>
      <c r="D7" s="85" t="n">
        <v>357</v>
      </c>
      <c r="E7" s="81" t="n">
        <f aca="false">AVERAGE(B7:D7)</f>
        <v>291.333333333333</v>
      </c>
      <c r="F7" s="50"/>
    </row>
    <row r="8" customFormat="false" ht="15" hidden="false" customHeight="false" outlineLevel="0" collapsed="false">
      <c r="A8" s="110" t="s">
        <v>137</v>
      </c>
      <c r="B8" s="84" t="n">
        <v>156</v>
      </c>
      <c r="C8" s="85" t="n">
        <v>128</v>
      </c>
      <c r="D8" s="85" t="n">
        <v>190</v>
      </c>
      <c r="E8" s="82" t="n">
        <f aca="false">AVERAGE(B8:D8)</f>
        <v>158</v>
      </c>
    </row>
    <row r="9" customFormat="false" ht="15" hidden="false" customHeight="false" outlineLevel="0" collapsed="false">
      <c r="A9" s="83" t="s">
        <v>31</v>
      </c>
      <c r="B9" s="84" t="n">
        <v>162</v>
      </c>
      <c r="C9" s="85" t="n">
        <v>127</v>
      </c>
      <c r="D9" s="85" t="n">
        <v>159</v>
      </c>
      <c r="E9" s="82" t="n">
        <f aca="false">AVERAGE(B9:D9)</f>
        <v>149.333333333333</v>
      </c>
    </row>
    <row r="10" customFormat="false" ht="15" hidden="false" customHeight="false" outlineLevel="0" collapsed="false">
      <c r="A10" s="83" t="s">
        <v>123</v>
      </c>
      <c r="B10" s="84" t="n">
        <v>98</v>
      </c>
      <c r="C10" s="85" t="n">
        <v>103</v>
      </c>
      <c r="D10" s="85" t="n">
        <v>116</v>
      </c>
      <c r="E10" s="82" t="n">
        <f aca="false">AVERAGE(B10:D10)</f>
        <v>105.666666666667</v>
      </c>
    </row>
    <row r="11" customFormat="false" ht="15" hidden="false" customHeight="false" outlineLevel="0" collapsed="false">
      <c r="A11" s="83" t="s">
        <v>67</v>
      </c>
      <c r="B11" s="84" t="n">
        <v>118</v>
      </c>
      <c r="C11" s="85" t="n">
        <v>68</v>
      </c>
      <c r="D11" s="85" t="n">
        <v>90</v>
      </c>
      <c r="E11" s="82" t="n">
        <f aca="false">AVERAGE(B11:D11)</f>
        <v>92</v>
      </c>
    </row>
    <row r="12" customFormat="false" ht="15" hidden="false" customHeight="false" outlineLevel="0" collapsed="false">
      <c r="A12" s="83" t="s">
        <v>160</v>
      </c>
      <c r="B12" s="84" t="n">
        <v>76</v>
      </c>
      <c r="C12" s="85" t="n">
        <v>64</v>
      </c>
      <c r="D12" s="85" t="n">
        <v>99</v>
      </c>
      <c r="E12" s="82" t="n">
        <f aca="false">AVERAGE(B12:D12)</f>
        <v>79.6666666666667</v>
      </c>
    </row>
    <row r="13" customFormat="false" ht="15" hidden="false" customHeight="false" outlineLevel="0" collapsed="false">
      <c r="A13" s="83" t="s">
        <v>124</v>
      </c>
      <c r="B13" s="84" t="n">
        <v>56</v>
      </c>
      <c r="C13" s="85" t="n">
        <v>44</v>
      </c>
      <c r="D13" s="85" t="n">
        <v>96</v>
      </c>
      <c r="E13" s="82" t="n">
        <f aca="false">AVERAGE(B13:D13)</f>
        <v>65.3333333333333</v>
      </c>
    </row>
    <row r="14" customFormat="false" ht="15" hidden="false" customHeight="false" outlineLevel="0" collapsed="false">
      <c r="A14" s="83" t="s">
        <v>36</v>
      </c>
      <c r="B14" s="84" t="n">
        <v>54</v>
      </c>
      <c r="C14" s="85" t="n">
        <v>83</v>
      </c>
      <c r="D14" s="85" t="n">
        <v>38</v>
      </c>
      <c r="E14" s="82" t="n">
        <f aca="false">AVERAGE(B14:D14)</f>
        <v>58.3333333333333</v>
      </c>
    </row>
    <row r="15" customFormat="false" ht="15" hidden="false" customHeight="false" outlineLevel="0" collapsed="false">
      <c r="A15" s="83" t="s">
        <v>29</v>
      </c>
      <c r="B15" s="84" t="n">
        <v>50</v>
      </c>
      <c r="C15" s="85" t="n">
        <v>42</v>
      </c>
      <c r="D15" s="85" t="n">
        <v>80</v>
      </c>
      <c r="E15" s="82" t="n">
        <f aca="false">AVERAGE(B15:D15)</f>
        <v>57.3333333333333</v>
      </c>
    </row>
    <row r="16" customFormat="false" ht="15.75" hidden="false" customHeight="false" outlineLevel="0" collapsed="false">
      <c r="A16" s="83" t="s">
        <v>97</v>
      </c>
      <c r="B16" s="84" t="n">
        <v>51</v>
      </c>
      <c r="C16" s="85" t="n">
        <v>49</v>
      </c>
      <c r="D16" s="85" t="n">
        <v>60</v>
      </c>
      <c r="E16" s="82" t="n">
        <f aca="false">AVERAGE(B16:D16)</f>
        <v>53.3333333333333</v>
      </c>
    </row>
    <row r="17" customFormat="false" ht="15.75" hidden="false" customHeight="false" outlineLevel="0" collapsed="false">
      <c r="A17" s="99" t="s">
        <v>167</v>
      </c>
      <c r="B17" s="111" t="n">
        <f aca="false">SUM(B7:B16)</f>
        <v>1091</v>
      </c>
      <c r="C17" s="111" t="n">
        <f aca="false">SUM(C7:C16)</f>
        <v>955</v>
      </c>
      <c r="D17" s="100" t="n">
        <f aca="false">SUM(D7:D16)</f>
        <v>1285</v>
      </c>
      <c r="E17" s="111" t="n">
        <f aca="false">AVERAGE(B17:D17)</f>
        <v>1110.33333333333</v>
      </c>
      <c r="F17" s="50"/>
    </row>
    <row r="20" customFormat="false" ht="15" hidden="false" customHeight="false" outlineLevel="0" collapsed="false">
      <c r="I20" s="50"/>
    </row>
    <row r="21" customFormat="false" ht="15" hidden="false" customHeight="false" outlineLevel="0" collapsed="false">
      <c r="I21" s="50"/>
    </row>
    <row r="22" customFormat="false" ht="15" hidden="false" customHeight="false" outlineLevel="0" collapsed="false">
      <c r="I22" s="50"/>
    </row>
    <row r="23" customFormat="false" ht="15" hidden="false" customHeight="false" outlineLevel="0" collapsed="false">
      <c r="I23" s="50"/>
    </row>
    <row r="24" customFormat="false" ht="15" hidden="false" customHeight="false" outlineLevel="0" collapsed="false">
      <c r="I24" s="50"/>
    </row>
    <row r="25" customFormat="false" ht="15" hidden="false" customHeight="false" outlineLevel="0" collapsed="false">
      <c r="I25" s="50"/>
    </row>
    <row r="26" customFormat="false" ht="15" hidden="false" customHeight="false" outlineLevel="0" collapsed="false">
      <c r="I26" s="50"/>
    </row>
    <row r="27" customFormat="false" ht="15" hidden="false" customHeight="false" outlineLevel="0" collapsed="false">
      <c r="I27" s="50"/>
    </row>
    <row r="28" customFormat="false" ht="15" hidden="false" customHeight="false" outlineLevel="0" collapsed="false">
      <c r="I28" s="50"/>
    </row>
    <row r="29" customFormat="false" ht="15" hidden="false" customHeight="false" outlineLevel="0" collapsed="false">
      <c r="I29" s="5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0.56"/>
    <col collapsed="false" customWidth="true" hidden="false" outlineLevel="0" max="2" min="2" style="0" width="10.41"/>
    <col collapsed="false" customWidth="true" hidden="false" outlineLevel="0" max="10" min="10" style="0" width="4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10.28"/>
    <col collapsed="false" customWidth="true" hidden="false" outlineLevel="0" max="21" min="21" style="0" width="7.99"/>
  </cols>
  <sheetData>
    <row r="1" customFormat="false" ht="15" hidden="false" customHeight="false" outlineLevel="0" collapsed="false">
      <c r="A1" s="66" t="s">
        <v>0</v>
      </c>
      <c r="F1" s="7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" hidden="false" customHeight="false" outlineLevel="0" collapsed="false">
      <c r="A2" s="66" t="s">
        <v>1</v>
      </c>
      <c r="K2" s="123"/>
      <c r="L2" s="124" t="s">
        <v>25</v>
      </c>
      <c r="M2" s="124" t="s">
        <v>31</v>
      </c>
      <c r="N2" s="124" t="s">
        <v>137</v>
      </c>
      <c r="O2" s="124" t="s">
        <v>67</v>
      </c>
      <c r="P2" s="124" t="s">
        <v>123</v>
      </c>
      <c r="Q2" s="124" t="s">
        <v>160</v>
      </c>
      <c r="R2" s="124" t="s">
        <v>179</v>
      </c>
      <c r="S2" s="124" t="s">
        <v>73</v>
      </c>
      <c r="T2" s="124" t="s">
        <v>124</v>
      </c>
      <c r="U2" s="124" t="s">
        <v>36</v>
      </c>
      <c r="V2" s="124" t="s">
        <v>162</v>
      </c>
      <c r="W2" s="123"/>
      <c r="X2" s="123"/>
      <c r="Y2" s="123"/>
    </row>
    <row r="3" customFormat="false" ht="15" hidden="false" customHeight="false" outlineLevel="0" collapsed="false">
      <c r="A3" s="66"/>
      <c r="K3" s="123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3"/>
      <c r="X3" s="123"/>
      <c r="Y3" s="123"/>
    </row>
    <row r="4" customFormat="false" ht="15" hidden="false" customHeight="false" outlineLevel="0" collapsed="false">
      <c r="A4" s="66" t="s">
        <v>180</v>
      </c>
      <c r="K4" s="123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3"/>
      <c r="X4" s="123"/>
      <c r="Y4" s="123"/>
    </row>
    <row r="5" customFormat="false" ht="15.75" hidden="false" customHeight="false" outlineLevel="0" collapsed="false">
      <c r="K5" s="123"/>
      <c r="L5" s="124" t="n">
        <v>270</v>
      </c>
      <c r="M5" s="124" t="n">
        <v>162</v>
      </c>
      <c r="N5" s="124" t="n">
        <v>156</v>
      </c>
      <c r="O5" s="124" t="n">
        <v>118</v>
      </c>
      <c r="P5" s="124" t="n">
        <v>98</v>
      </c>
      <c r="Q5" s="124" t="n">
        <v>76</v>
      </c>
      <c r="R5" s="124" t="n">
        <v>74</v>
      </c>
      <c r="S5" s="124" t="n">
        <v>57</v>
      </c>
      <c r="T5" s="124" t="n">
        <v>56</v>
      </c>
      <c r="U5" s="124" t="n">
        <v>54</v>
      </c>
      <c r="V5" s="124"/>
      <c r="W5" s="123"/>
      <c r="X5" s="123"/>
      <c r="Y5" s="123"/>
    </row>
    <row r="6" customFormat="false" ht="15.75" hidden="false" customHeight="false" outlineLevel="0" collapsed="false">
      <c r="A6" s="67" t="s">
        <v>14</v>
      </c>
      <c r="B6" s="17" t="n">
        <v>43374</v>
      </c>
      <c r="K6" s="123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5" t="n">
        <v>1908</v>
      </c>
      <c r="W6" s="123"/>
      <c r="X6" s="123"/>
      <c r="Y6" s="123"/>
    </row>
    <row r="7" customFormat="false" ht="15" hidden="false" customHeight="false" outlineLevel="0" collapsed="false">
      <c r="A7" s="110" t="s">
        <v>25</v>
      </c>
      <c r="B7" s="84" t="n">
        <v>270</v>
      </c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customFormat="false" ht="15" hidden="false" customHeight="false" outlineLevel="0" collapsed="false">
      <c r="A8" s="110" t="s">
        <v>31</v>
      </c>
      <c r="B8" s="84" t="n">
        <v>162</v>
      </c>
      <c r="K8" s="123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3"/>
      <c r="Y8" s="123"/>
    </row>
    <row r="9" customFormat="false" ht="15" hidden="false" customHeight="false" outlineLevel="0" collapsed="false">
      <c r="A9" s="83" t="s">
        <v>137</v>
      </c>
      <c r="B9" s="84" t="n">
        <v>156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83" t="s">
        <v>67</v>
      </c>
      <c r="B10" s="84" t="n">
        <v>118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83" t="s">
        <v>123</v>
      </c>
      <c r="B11" s="84" t="n">
        <v>9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83" t="s">
        <v>160</v>
      </c>
      <c r="B12" s="84" t="n">
        <v>76</v>
      </c>
    </row>
    <row r="13" customFormat="false" ht="15" hidden="false" customHeight="false" outlineLevel="0" collapsed="false">
      <c r="A13" s="83" t="s">
        <v>130</v>
      </c>
      <c r="B13" s="84" t="n">
        <v>74</v>
      </c>
    </row>
    <row r="14" customFormat="false" ht="15" hidden="false" customHeight="false" outlineLevel="0" collapsed="false">
      <c r="A14" s="83" t="s">
        <v>73</v>
      </c>
      <c r="B14" s="84" t="n">
        <v>57</v>
      </c>
    </row>
    <row r="15" customFormat="false" ht="15" hidden="false" customHeight="false" outlineLevel="0" collapsed="false">
      <c r="A15" s="83" t="s">
        <v>124</v>
      </c>
      <c r="B15" s="84" t="n">
        <v>56</v>
      </c>
    </row>
    <row r="16" customFormat="false" ht="15.75" hidden="false" customHeight="false" outlineLevel="0" collapsed="false">
      <c r="A16" s="83" t="s">
        <v>36</v>
      </c>
      <c r="B16" s="84" t="n">
        <v>54</v>
      </c>
    </row>
    <row r="17" s="76" customFormat="true" ht="15.75" hidden="false" customHeight="false" outlineLevel="0" collapsed="false">
      <c r="A17" s="99" t="s">
        <v>162</v>
      </c>
      <c r="B17" s="100" t="n">
        <f aca="false">SUM(B7:B16)</f>
        <v>1121</v>
      </c>
    </row>
    <row r="18" s="126" customFormat="true" ht="15" hidden="false" customHeight="false" outlineLevel="0" collapsed="false">
      <c r="A18" s="103"/>
      <c r="B18" s="98"/>
    </row>
    <row r="19" customFormat="false" ht="105" hidden="false" customHeight="false" outlineLevel="0" collapsed="false">
      <c r="A19" s="106" t="s">
        <v>181</v>
      </c>
    </row>
    <row r="20" customFormat="false" ht="15" hidden="false" customHeight="false" outlineLevel="0" collapsed="false">
      <c r="A20" s="106"/>
    </row>
    <row r="21" customFormat="false" ht="45" hidden="false" customHeight="false" outlineLevel="0" collapsed="false">
      <c r="A21" s="107" t="s">
        <v>164</v>
      </c>
    </row>
    <row r="22" customFormat="false" ht="15" hidden="false" customHeight="false" outlineLevel="0" collapsed="false">
      <c r="A22" s="107"/>
    </row>
    <row r="23" customFormat="false" ht="45" hidden="false" customHeight="false" outlineLevel="0" collapsed="false">
      <c r="A23" s="108" t="s">
        <v>165</v>
      </c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5.5625" defaultRowHeight="14.25" zeroHeight="false" outlineLevelRow="0" outlineLevelCol="0"/>
  <cols>
    <col collapsed="false" customWidth="true" hidden="false" outlineLevel="0" max="1" min="1" style="64" width="58.28"/>
    <col collapsed="false" customWidth="true" hidden="false" outlineLevel="0" max="4" min="2" style="64" width="7.56"/>
    <col collapsed="false" customWidth="true" hidden="false" outlineLevel="0" max="5" min="5" style="64" width="6.99"/>
    <col collapsed="false" customWidth="true" hidden="false" outlineLevel="0" max="6" min="6" style="64" width="7.14"/>
    <col collapsed="false" customWidth="true" hidden="false" outlineLevel="0" max="7" min="7" style="64" width="7.7"/>
    <col collapsed="false" customWidth="true" hidden="false" outlineLevel="0" max="9" min="8" style="64" width="7.56"/>
    <col collapsed="false" customWidth="true" hidden="false" outlineLevel="0" max="10" min="10" style="127" width="7.14"/>
    <col collapsed="false" customWidth="true" hidden="false" outlineLevel="0" max="11" min="11" style="64" width="7.99"/>
    <col collapsed="false" customWidth="true" hidden="false" outlineLevel="0" max="12" min="12" style="127" width="7.14"/>
    <col collapsed="false" customWidth="true" hidden="false" outlineLevel="0" max="245" min="13" style="64" width="9.14"/>
    <col collapsed="false" customWidth="true" hidden="false" outlineLevel="0" max="246" min="246" style="64" width="58.28"/>
    <col collapsed="false" customWidth="true" hidden="false" outlineLevel="0" max="247" min="247" style="64" width="3.7"/>
    <col collapsed="false" customWidth="false" hidden="false" outlineLevel="0" max="257" min="248" style="64" width="5.56"/>
  </cols>
  <sheetData>
    <row r="1" customFormat="false" ht="15" hidden="false" customHeight="false" outlineLevel="0" collapsed="false">
      <c r="A1" s="128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/>
    <row r="4" customFormat="false" ht="15.75" hidden="false" customHeight="false" outlineLevel="0" collapsed="false">
      <c r="A4" s="67" t="s">
        <v>182</v>
      </c>
      <c r="B4" s="109" t="n">
        <v>43374</v>
      </c>
      <c r="C4" s="109" t="n">
        <v>43344</v>
      </c>
      <c r="D4" s="109" t="n">
        <v>43313</v>
      </c>
      <c r="E4" s="109" t="n">
        <v>43282</v>
      </c>
      <c r="F4" s="109" t="n">
        <v>43252</v>
      </c>
      <c r="G4" s="109" t="n">
        <v>43221</v>
      </c>
      <c r="H4" s="109" t="n">
        <v>43191</v>
      </c>
      <c r="I4" s="109" t="n">
        <v>43160</v>
      </c>
      <c r="J4" s="109" t="n">
        <v>43132</v>
      </c>
      <c r="K4" s="109" t="n">
        <v>43101</v>
      </c>
      <c r="L4" s="129" t="s">
        <v>3</v>
      </c>
    </row>
    <row r="5" customFormat="false" ht="14.25" hidden="false" customHeight="false" outlineLevel="0" collapsed="false">
      <c r="A5" s="130" t="s">
        <v>183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v>0</v>
      </c>
      <c r="H5" s="133" t="n">
        <v>0</v>
      </c>
      <c r="I5" s="134" t="n">
        <v>0</v>
      </c>
      <c r="J5" s="135" t="n">
        <v>0</v>
      </c>
      <c r="K5" s="134" t="n">
        <v>0</v>
      </c>
      <c r="L5" s="135" t="n">
        <f aca="false">AVERAGE(B5:K5)</f>
        <v>0</v>
      </c>
    </row>
    <row r="6" customFormat="false" ht="14.25" hidden="false" customHeight="false" outlineLevel="0" collapsed="false">
      <c r="A6" s="130" t="s">
        <v>184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136" t="n">
        <v>0</v>
      </c>
      <c r="H6" s="130" t="n">
        <v>0</v>
      </c>
      <c r="I6" s="137" t="n">
        <v>0</v>
      </c>
      <c r="J6" s="138" t="n">
        <v>0</v>
      </c>
      <c r="K6" s="137" t="n">
        <v>0</v>
      </c>
      <c r="L6" s="138" t="n">
        <f aca="false">AVERAGE(B6:K6)</f>
        <v>0</v>
      </c>
    </row>
    <row r="7" customFormat="false" ht="14.25" hidden="false" customHeight="false" outlineLevel="0" collapsed="false">
      <c r="A7" s="130" t="s">
        <v>185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6" t="n">
        <v>0</v>
      </c>
      <c r="H7" s="130" t="n">
        <v>0</v>
      </c>
      <c r="I7" s="137" t="n">
        <v>0</v>
      </c>
      <c r="J7" s="138" t="n">
        <v>0</v>
      </c>
      <c r="K7" s="137" t="n">
        <v>0</v>
      </c>
      <c r="L7" s="138" t="n">
        <f aca="false">AVERAGE(B7:K7)</f>
        <v>0</v>
      </c>
    </row>
    <row r="8" customFormat="false" ht="15" hidden="false" customHeight="true" outlineLevel="0" collapsed="false">
      <c r="A8" s="139" t="s">
        <v>186</v>
      </c>
      <c r="B8" s="131" t="n">
        <v>148</v>
      </c>
      <c r="C8" s="131" t="n">
        <v>65</v>
      </c>
      <c r="D8" s="131" t="n">
        <v>59</v>
      </c>
      <c r="E8" s="131" t="n">
        <v>75</v>
      </c>
      <c r="F8" s="131" t="n">
        <v>50</v>
      </c>
      <c r="G8" s="136" t="n">
        <v>62</v>
      </c>
      <c r="H8" s="130" t="n">
        <v>3</v>
      </c>
      <c r="I8" s="137" t="n">
        <v>32</v>
      </c>
      <c r="J8" s="138" t="n">
        <v>4</v>
      </c>
      <c r="K8" s="137" t="n">
        <v>1</v>
      </c>
      <c r="L8" s="138" t="n">
        <f aca="false">AVERAGE(B8:K8)</f>
        <v>49.9</v>
      </c>
    </row>
    <row r="9" customFormat="false" ht="14.25" hidden="false" customHeight="false" outlineLevel="0" collapsed="false">
      <c r="A9" s="130" t="s">
        <v>187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6" t="n">
        <v>0</v>
      </c>
      <c r="H9" s="130" t="n">
        <v>0</v>
      </c>
      <c r="I9" s="137" t="n">
        <v>0</v>
      </c>
      <c r="J9" s="138" t="n">
        <v>0</v>
      </c>
      <c r="K9" s="137" t="n">
        <v>0</v>
      </c>
      <c r="L9" s="138" t="n">
        <f aca="false">AVERAGE(B9:K9)</f>
        <v>0</v>
      </c>
    </row>
    <row r="10" customFormat="false" ht="14.25" hidden="false" customHeight="false" outlineLevel="0" collapsed="false">
      <c r="A10" s="130" t="s">
        <v>188</v>
      </c>
      <c r="B10" s="131" t="n">
        <v>69</v>
      </c>
      <c r="C10" s="131" t="n">
        <v>66</v>
      </c>
      <c r="D10" s="131" t="n">
        <v>113</v>
      </c>
      <c r="E10" s="131" t="n">
        <v>62</v>
      </c>
      <c r="F10" s="131" t="n">
        <v>60</v>
      </c>
      <c r="G10" s="136" t="n">
        <v>71</v>
      </c>
      <c r="H10" s="130" t="n">
        <v>90</v>
      </c>
      <c r="I10" s="137" t="n">
        <v>67</v>
      </c>
      <c r="J10" s="138" t="n">
        <v>61</v>
      </c>
      <c r="K10" s="137" t="n">
        <v>63</v>
      </c>
      <c r="L10" s="138" t="n">
        <f aca="false">AVERAGE(B10:K10)</f>
        <v>72.2</v>
      </c>
    </row>
    <row r="11" customFormat="false" ht="14.25" hidden="false" customHeight="false" outlineLevel="0" collapsed="false">
      <c r="A11" s="130" t="s">
        <v>189</v>
      </c>
      <c r="B11" s="131" t="n">
        <v>28</v>
      </c>
      <c r="C11" s="131" t="n">
        <v>31</v>
      </c>
      <c r="D11" s="131" t="n">
        <v>50</v>
      </c>
      <c r="E11" s="131" t="n">
        <v>160</v>
      </c>
      <c r="F11" s="131" t="n">
        <v>102</v>
      </c>
      <c r="G11" s="136" t="n">
        <v>21</v>
      </c>
      <c r="H11" s="130" t="n">
        <v>8</v>
      </c>
      <c r="I11" s="137" t="n">
        <v>4</v>
      </c>
      <c r="J11" s="138" t="n">
        <v>2</v>
      </c>
      <c r="K11" s="137" t="n">
        <v>3</v>
      </c>
      <c r="L11" s="138" t="n">
        <f aca="false">AVERAGE(B11:K11)</f>
        <v>40.9</v>
      </c>
    </row>
    <row r="12" customFormat="false" ht="15" hidden="false" customHeight="true" outlineLevel="0" collapsed="false">
      <c r="A12" s="139" t="s">
        <v>190</v>
      </c>
      <c r="B12" s="131" t="n">
        <v>4</v>
      </c>
      <c r="C12" s="131" t="n">
        <v>3</v>
      </c>
      <c r="D12" s="131" t="n">
        <v>3</v>
      </c>
      <c r="E12" s="131" t="n">
        <v>5</v>
      </c>
      <c r="F12" s="131" t="n">
        <v>1</v>
      </c>
      <c r="G12" s="136" t="n">
        <v>0</v>
      </c>
      <c r="H12" s="130" t="n">
        <v>0</v>
      </c>
      <c r="I12" s="137" t="n">
        <v>1</v>
      </c>
      <c r="J12" s="138" t="n">
        <v>0</v>
      </c>
      <c r="K12" s="137" t="n">
        <v>0</v>
      </c>
      <c r="L12" s="138" t="n">
        <f aca="false">AVERAGE(B12:K12)</f>
        <v>1.7</v>
      </c>
    </row>
    <row r="13" customFormat="false" ht="14.25" hidden="false" customHeight="false" outlineLevel="0" collapsed="false">
      <c r="A13" s="130" t="s">
        <v>191</v>
      </c>
      <c r="B13" s="131" t="n">
        <v>10</v>
      </c>
      <c r="C13" s="131" t="n">
        <v>1</v>
      </c>
      <c r="D13" s="131" t="n">
        <v>3</v>
      </c>
      <c r="E13" s="131" t="n">
        <v>3</v>
      </c>
      <c r="F13" s="131" t="n">
        <v>4</v>
      </c>
      <c r="G13" s="136" t="n">
        <v>0</v>
      </c>
      <c r="H13" s="130" t="n">
        <v>1</v>
      </c>
      <c r="I13" s="137" t="n">
        <v>1</v>
      </c>
      <c r="J13" s="138" t="n">
        <v>0</v>
      </c>
      <c r="K13" s="137" t="n">
        <v>0</v>
      </c>
      <c r="L13" s="138" t="n">
        <f aca="false">AVERAGE(B13:K13)</f>
        <v>2.3</v>
      </c>
    </row>
    <row r="14" customFormat="false" ht="14.25" hidden="false" customHeight="false" outlineLevel="0" collapsed="false">
      <c r="A14" s="130" t="s">
        <v>192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6" t="n">
        <v>0</v>
      </c>
      <c r="H14" s="130" t="n">
        <v>0</v>
      </c>
      <c r="I14" s="137" t="n">
        <v>0</v>
      </c>
      <c r="J14" s="138" t="n">
        <v>0</v>
      </c>
      <c r="K14" s="137" t="n">
        <v>0</v>
      </c>
      <c r="L14" s="138" t="n">
        <f aca="false">AVERAGE(B14:K14)</f>
        <v>0</v>
      </c>
    </row>
    <row r="15" customFormat="false" ht="14.25" hidden="false" customHeight="false" outlineLevel="0" collapsed="false">
      <c r="A15" s="139" t="s">
        <v>193</v>
      </c>
      <c r="B15" s="131" t="n">
        <v>2</v>
      </c>
      <c r="C15" s="131" t="n">
        <v>0</v>
      </c>
      <c r="D15" s="131" t="n">
        <v>0</v>
      </c>
      <c r="E15" s="131" t="n">
        <v>0</v>
      </c>
      <c r="F15" s="131" t="n">
        <v>4</v>
      </c>
      <c r="G15" s="136" t="n">
        <v>1</v>
      </c>
      <c r="H15" s="130" t="n">
        <v>0</v>
      </c>
      <c r="I15" s="137" t="n">
        <v>2</v>
      </c>
      <c r="J15" s="138" t="n">
        <v>0</v>
      </c>
      <c r="K15" s="137" t="n">
        <v>0</v>
      </c>
      <c r="L15" s="138" t="n">
        <f aca="false">AVERAGE(B15:K15)</f>
        <v>0.9</v>
      </c>
    </row>
    <row r="16" customFormat="false" ht="14.25" hidden="false" customHeight="false" outlineLevel="0" collapsed="false">
      <c r="A16" s="139" t="s">
        <v>194</v>
      </c>
      <c r="B16" s="131" t="n">
        <v>98</v>
      </c>
      <c r="C16" s="131" t="n">
        <v>69</v>
      </c>
      <c r="D16" s="131" t="n">
        <v>80</v>
      </c>
      <c r="E16" s="131" t="n">
        <v>112</v>
      </c>
      <c r="F16" s="131" t="n">
        <v>26</v>
      </c>
      <c r="G16" s="136" t="n">
        <v>10</v>
      </c>
      <c r="H16" s="130" t="n">
        <v>5</v>
      </c>
      <c r="I16" s="137" t="n">
        <v>4</v>
      </c>
      <c r="J16" s="138" t="n">
        <v>3</v>
      </c>
      <c r="K16" s="137" t="n">
        <v>8</v>
      </c>
      <c r="L16" s="138" t="n">
        <f aca="false">AVERAGE(B16:K16)</f>
        <v>41.5</v>
      </c>
    </row>
    <row r="17" customFormat="false" ht="14.25" hidden="false" customHeight="false" outlineLevel="0" collapsed="false">
      <c r="A17" s="139" t="s">
        <v>195</v>
      </c>
      <c r="B17" s="131" t="n">
        <v>3</v>
      </c>
      <c r="C17" s="131" t="n">
        <v>1</v>
      </c>
      <c r="D17" s="131" t="n">
        <v>0</v>
      </c>
      <c r="E17" s="131" t="n">
        <v>0</v>
      </c>
      <c r="F17" s="131" t="n">
        <v>0</v>
      </c>
      <c r="G17" s="136" t="n">
        <v>2</v>
      </c>
      <c r="H17" s="130" t="n">
        <v>1</v>
      </c>
      <c r="I17" s="137" t="n">
        <v>1</v>
      </c>
      <c r="J17" s="138" t="n">
        <v>0</v>
      </c>
      <c r="K17" s="137" t="n">
        <v>0</v>
      </c>
      <c r="L17" s="138" t="n">
        <f aca="false">AVERAGE(B17:K17)</f>
        <v>0.8</v>
      </c>
    </row>
    <row r="18" customFormat="false" ht="14.25" hidden="false" customHeight="false" outlineLevel="0" collapsed="false">
      <c r="A18" s="130" t="s">
        <v>196</v>
      </c>
      <c r="B18" s="131" t="n">
        <v>19</v>
      </c>
      <c r="C18" s="131" t="n">
        <v>9</v>
      </c>
      <c r="D18" s="131" t="n">
        <v>11</v>
      </c>
      <c r="E18" s="131" t="n">
        <v>18</v>
      </c>
      <c r="F18" s="131" t="n">
        <v>20</v>
      </c>
      <c r="G18" s="136" t="n">
        <v>6</v>
      </c>
      <c r="H18" s="130" t="n">
        <v>1</v>
      </c>
      <c r="I18" s="137" t="n">
        <v>6</v>
      </c>
      <c r="J18" s="138" t="n">
        <v>1</v>
      </c>
      <c r="K18" s="137" t="n">
        <v>0</v>
      </c>
      <c r="L18" s="138" t="n">
        <f aca="false">AVERAGE(B18:K18)</f>
        <v>9.1</v>
      </c>
    </row>
    <row r="19" customFormat="false" ht="14.25" hidden="false" customHeight="false" outlineLevel="0" collapsed="false">
      <c r="A19" s="130" t="s">
        <v>197</v>
      </c>
      <c r="B19" s="131" t="n">
        <v>3</v>
      </c>
      <c r="C19" s="131" t="n">
        <v>2</v>
      </c>
      <c r="D19" s="131" t="n">
        <v>1</v>
      </c>
      <c r="E19" s="131" t="n">
        <v>2</v>
      </c>
      <c r="F19" s="131" t="n">
        <v>1</v>
      </c>
      <c r="G19" s="136" t="n">
        <v>0</v>
      </c>
      <c r="H19" s="130" t="n">
        <v>0</v>
      </c>
      <c r="I19" s="137" t="n">
        <v>2</v>
      </c>
      <c r="J19" s="138" t="n">
        <v>0</v>
      </c>
      <c r="K19" s="137" t="n">
        <v>0</v>
      </c>
      <c r="L19" s="138" t="n">
        <f aca="false">AVERAGE(B19:K19)</f>
        <v>1.1</v>
      </c>
    </row>
    <row r="20" customFormat="false" ht="14.25" hidden="false" customHeight="false" outlineLevel="0" collapsed="false">
      <c r="A20" s="130" t="s">
        <v>198</v>
      </c>
      <c r="B20" s="131" t="n">
        <v>2</v>
      </c>
      <c r="C20" s="131" t="n">
        <v>1</v>
      </c>
      <c r="D20" s="131" t="n">
        <v>2</v>
      </c>
      <c r="E20" s="131" t="n">
        <v>0</v>
      </c>
      <c r="F20" s="131" t="n">
        <v>2</v>
      </c>
      <c r="G20" s="136" t="n">
        <v>0</v>
      </c>
      <c r="H20" s="130" t="n">
        <v>2</v>
      </c>
      <c r="I20" s="137" t="n">
        <v>3</v>
      </c>
      <c r="J20" s="138" t="n">
        <v>12</v>
      </c>
      <c r="K20" s="137" t="n">
        <v>17</v>
      </c>
      <c r="L20" s="138" t="n">
        <f aca="false">AVERAGE(B20:K20)</f>
        <v>4.1</v>
      </c>
    </row>
    <row r="21" customFormat="false" ht="14.25" hidden="false" customHeight="false" outlineLevel="0" collapsed="false">
      <c r="A21" s="130" t="s">
        <v>199</v>
      </c>
      <c r="B21" s="131" t="n">
        <v>29</v>
      </c>
      <c r="C21" s="131" t="n">
        <v>27</v>
      </c>
      <c r="D21" s="131" t="n">
        <v>27</v>
      </c>
      <c r="E21" s="131" t="n">
        <v>5</v>
      </c>
      <c r="F21" s="131" t="n">
        <v>6</v>
      </c>
      <c r="G21" s="136" t="n">
        <v>4</v>
      </c>
      <c r="H21" s="130" t="n">
        <v>6</v>
      </c>
      <c r="I21" s="137" t="n">
        <v>8</v>
      </c>
      <c r="J21" s="138" t="n">
        <v>6</v>
      </c>
      <c r="K21" s="137" t="n">
        <v>2</v>
      </c>
      <c r="L21" s="138" t="n">
        <f aca="false">AVERAGE(B21:K21)</f>
        <v>12</v>
      </c>
    </row>
    <row r="22" customFormat="false" ht="14.25" hidden="false" customHeight="false" outlineLevel="0" collapsed="false">
      <c r="A22" s="130" t="s">
        <v>200</v>
      </c>
      <c r="B22" s="131" t="n">
        <v>0</v>
      </c>
      <c r="C22" s="131" t="n">
        <v>0</v>
      </c>
      <c r="D22" s="131" t="n">
        <v>0</v>
      </c>
      <c r="E22" s="131" t="n">
        <v>0</v>
      </c>
      <c r="F22" s="131" t="n">
        <v>0</v>
      </c>
      <c r="G22" s="136" t="n">
        <v>0</v>
      </c>
      <c r="H22" s="130" t="n">
        <v>0</v>
      </c>
      <c r="I22" s="137" t="n">
        <v>1</v>
      </c>
      <c r="J22" s="138" t="n">
        <v>0</v>
      </c>
      <c r="K22" s="137" t="n">
        <v>0</v>
      </c>
      <c r="L22" s="138" t="n">
        <f aca="false">AVERAGE(B22:K22)</f>
        <v>0.1</v>
      </c>
    </row>
    <row r="23" customFormat="false" ht="14.25" hidden="false" customHeight="false" outlineLevel="0" collapsed="false">
      <c r="A23" s="130" t="s">
        <v>201</v>
      </c>
      <c r="B23" s="131" t="n">
        <v>14</v>
      </c>
      <c r="C23" s="131" t="n">
        <v>8</v>
      </c>
      <c r="D23" s="131" t="n">
        <v>15</v>
      </c>
      <c r="E23" s="131" t="n">
        <v>8</v>
      </c>
      <c r="F23" s="131" t="n">
        <v>15</v>
      </c>
      <c r="G23" s="136" t="n">
        <v>4</v>
      </c>
      <c r="H23" s="130" t="n">
        <v>78</v>
      </c>
      <c r="I23" s="137" t="n">
        <v>73</v>
      </c>
      <c r="J23" s="138" t="n">
        <v>62</v>
      </c>
      <c r="K23" s="137" t="n">
        <v>39</v>
      </c>
      <c r="L23" s="138" t="n">
        <f aca="false">AVERAGE(B23:K23)</f>
        <v>31.6</v>
      </c>
    </row>
    <row r="24" customFormat="false" ht="14.25" hidden="false" customHeight="false" outlineLevel="0" collapsed="false">
      <c r="A24" s="130" t="s">
        <v>202</v>
      </c>
      <c r="B24" s="131" t="n">
        <v>0</v>
      </c>
      <c r="C24" s="131" t="n">
        <v>0</v>
      </c>
      <c r="D24" s="131" t="n">
        <v>0</v>
      </c>
      <c r="E24" s="131" t="n">
        <v>0</v>
      </c>
      <c r="F24" s="131" t="n">
        <v>0</v>
      </c>
      <c r="G24" s="136" t="n">
        <v>0</v>
      </c>
      <c r="H24" s="130" t="n">
        <v>0</v>
      </c>
      <c r="I24" s="137" t="n">
        <v>0</v>
      </c>
      <c r="J24" s="138" t="n">
        <v>0</v>
      </c>
      <c r="K24" s="137" t="n">
        <v>0</v>
      </c>
      <c r="L24" s="138" t="n">
        <f aca="false">AVERAGE(B24:K24)</f>
        <v>0</v>
      </c>
    </row>
    <row r="25" customFormat="false" ht="14.25" hidden="false" customHeight="false" outlineLevel="0" collapsed="false">
      <c r="A25" s="130" t="s">
        <v>203</v>
      </c>
      <c r="B25" s="131" t="n">
        <v>5</v>
      </c>
      <c r="C25" s="131" t="n">
        <v>3</v>
      </c>
      <c r="D25" s="131" t="n">
        <v>9</v>
      </c>
      <c r="E25" s="131" t="n">
        <v>8</v>
      </c>
      <c r="F25" s="131" t="n">
        <v>4</v>
      </c>
      <c r="G25" s="136" t="n">
        <v>11</v>
      </c>
      <c r="H25" s="130" t="n">
        <v>10</v>
      </c>
      <c r="I25" s="137" t="n">
        <v>6</v>
      </c>
      <c r="J25" s="138" t="n">
        <v>0</v>
      </c>
      <c r="K25" s="137" t="n">
        <v>7</v>
      </c>
      <c r="L25" s="138" t="n">
        <f aca="false">AVERAGE(B25:K25)</f>
        <v>6.3</v>
      </c>
    </row>
    <row r="26" customFormat="false" ht="14.25" hidden="false" customHeight="false" outlineLevel="0" collapsed="false">
      <c r="A26" s="130" t="s">
        <v>204</v>
      </c>
      <c r="B26" s="131" t="n">
        <v>0</v>
      </c>
      <c r="C26" s="131" t="n">
        <v>1</v>
      </c>
      <c r="D26" s="131" t="n">
        <v>0</v>
      </c>
      <c r="E26" s="131" t="n">
        <v>0</v>
      </c>
      <c r="F26" s="131" t="n">
        <v>0</v>
      </c>
      <c r="G26" s="136" t="n">
        <v>0</v>
      </c>
      <c r="H26" s="130" t="n">
        <v>0</v>
      </c>
      <c r="I26" s="137" t="n">
        <v>0</v>
      </c>
      <c r="J26" s="130" t="n">
        <v>0</v>
      </c>
      <c r="K26" s="137" t="n">
        <v>0</v>
      </c>
      <c r="L26" s="138" t="n">
        <f aca="false">AVERAGE(B26:K26)</f>
        <v>0.1</v>
      </c>
    </row>
    <row r="27" customFormat="false" ht="14.25" hidden="false" customHeight="false" outlineLevel="0" collapsed="false">
      <c r="A27" s="139" t="s">
        <v>205</v>
      </c>
      <c r="B27" s="131" t="n">
        <v>2</v>
      </c>
      <c r="C27" s="131" t="n">
        <v>1</v>
      </c>
      <c r="D27" s="131" t="n">
        <v>3</v>
      </c>
      <c r="E27" s="131" t="n">
        <v>0</v>
      </c>
      <c r="F27" s="131" t="n">
        <v>1</v>
      </c>
      <c r="G27" s="136" t="n">
        <v>3</v>
      </c>
      <c r="H27" s="130" t="n">
        <v>1</v>
      </c>
      <c r="I27" s="137" t="n">
        <v>1</v>
      </c>
      <c r="J27" s="138" t="n">
        <v>1</v>
      </c>
      <c r="K27" s="137" t="n">
        <v>0</v>
      </c>
      <c r="L27" s="138" t="n">
        <f aca="false">AVERAGE(B27:K27)</f>
        <v>1.3</v>
      </c>
    </row>
    <row r="28" customFormat="false" ht="14.25" hidden="false" customHeight="false" outlineLevel="0" collapsed="false">
      <c r="A28" s="140" t="s">
        <v>206</v>
      </c>
      <c r="B28" s="131" t="n">
        <v>10</v>
      </c>
      <c r="C28" s="131" t="n">
        <v>15</v>
      </c>
      <c r="D28" s="131" t="n">
        <v>8</v>
      </c>
      <c r="E28" s="131" t="n">
        <v>21</v>
      </c>
      <c r="F28" s="131" t="n">
        <v>25</v>
      </c>
      <c r="G28" s="136" t="n">
        <v>15</v>
      </c>
      <c r="H28" s="130" t="n">
        <v>11</v>
      </c>
      <c r="I28" s="137" t="n">
        <v>10</v>
      </c>
      <c r="J28" s="138" t="n">
        <v>28</v>
      </c>
      <c r="K28" s="137" t="n">
        <v>12</v>
      </c>
      <c r="L28" s="138" t="n">
        <f aca="false">AVERAGE(B28:K28)</f>
        <v>15.5</v>
      </c>
    </row>
    <row r="29" customFormat="false" ht="15" hidden="false" customHeight="true" outlineLevel="0" collapsed="false">
      <c r="A29" s="130" t="s">
        <v>207</v>
      </c>
      <c r="B29" s="141" t="n">
        <v>47</v>
      </c>
      <c r="C29" s="141" t="n">
        <v>101</v>
      </c>
      <c r="D29" s="141" t="n">
        <v>119</v>
      </c>
      <c r="E29" s="141" t="n">
        <v>128</v>
      </c>
      <c r="F29" s="141" t="n">
        <v>40</v>
      </c>
      <c r="G29" s="142" t="n">
        <v>92</v>
      </c>
      <c r="H29" s="143" t="n">
        <v>562</v>
      </c>
      <c r="I29" s="144" t="n">
        <v>388</v>
      </c>
      <c r="J29" s="138" t="n">
        <v>246</v>
      </c>
      <c r="K29" s="137" t="n">
        <v>165</v>
      </c>
      <c r="L29" s="138" t="n">
        <f aca="false">AVERAGE(B29:K29)</f>
        <v>188.8</v>
      </c>
    </row>
    <row r="30" customFormat="false" ht="15" hidden="false" customHeight="true" outlineLevel="0" collapsed="false">
      <c r="A30" s="130" t="s">
        <v>208</v>
      </c>
      <c r="B30" s="131" t="n">
        <v>27</v>
      </c>
      <c r="C30" s="131" t="n">
        <v>14</v>
      </c>
      <c r="D30" s="131" t="n">
        <v>32</v>
      </c>
      <c r="E30" s="131" t="n">
        <v>17</v>
      </c>
      <c r="F30" s="131" t="n">
        <v>23</v>
      </c>
      <c r="G30" s="136" t="n">
        <v>34</v>
      </c>
      <c r="H30" s="130" t="n">
        <v>32</v>
      </c>
      <c r="I30" s="137" t="n">
        <v>19</v>
      </c>
      <c r="J30" s="138" t="n">
        <v>24</v>
      </c>
      <c r="K30" s="137" t="n">
        <v>27</v>
      </c>
      <c r="L30" s="138" t="n">
        <f aca="false">AVERAGE(B30:K30)</f>
        <v>24.9</v>
      </c>
    </row>
    <row r="31" customFormat="false" ht="15" hidden="false" customHeight="true" outlineLevel="0" collapsed="false">
      <c r="A31" s="130" t="s">
        <v>209</v>
      </c>
      <c r="B31" s="131" t="n">
        <v>46</v>
      </c>
      <c r="C31" s="131" t="n">
        <v>26</v>
      </c>
      <c r="D31" s="131" t="n">
        <v>31</v>
      </c>
      <c r="E31" s="131" t="n">
        <v>37</v>
      </c>
      <c r="F31" s="131" t="n">
        <v>40</v>
      </c>
      <c r="G31" s="136" t="n">
        <v>40</v>
      </c>
      <c r="H31" s="130" t="n">
        <v>47</v>
      </c>
      <c r="I31" s="137" t="n">
        <v>38</v>
      </c>
      <c r="J31" s="138" t="n">
        <v>44</v>
      </c>
      <c r="K31" s="137" t="n">
        <v>49</v>
      </c>
      <c r="L31" s="138" t="n">
        <f aca="false">AVERAGE(B31:K31)</f>
        <v>39.8</v>
      </c>
    </row>
    <row r="32" customFormat="false" ht="15" hidden="false" customHeight="true" outlineLevel="0" collapsed="false">
      <c r="A32" s="130" t="s">
        <v>210</v>
      </c>
      <c r="B32" s="131" t="n">
        <v>28</v>
      </c>
      <c r="C32" s="131" t="n">
        <v>22</v>
      </c>
      <c r="D32" s="131" t="n">
        <v>26</v>
      </c>
      <c r="E32" s="131" t="n">
        <v>27</v>
      </c>
      <c r="F32" s="131" t="n">
        <v>24</v>
      </c>
      <c r="G32" s="136" t="n">
        <v>21</v>
      </c>
      <c r="H32" s="130" t="n">
        <v>29</v>
      </c>
      <c r="I32" s="137" t="n">
        <v>31</v>
      </c>
      <c r="J32" s="138" t="n">
        <v>27</v>
      </c>
      <c r="K32" s="137" t="n">
        <v>36</v>
      </c>
      <c r="L32" s="138" t="n">
        <f aca="false">AVERAGE(B32:K32)</f>
        <v>27.1</v>
      </c>
    </row>
    <row r="33" customFormat="false" ht="15" hidden="false" customHeight="true" outlineLevel="0" collapsed="false">
      <c r="A33" s="130" t="s">
        <v>211</v>
      </c>
      <c r="B33" s="131" t="n">
        <v>32</v>
      </c>
      <c r="C33" s="131" t="n">
        <v>21</v>
      </c>
      <c r="D33" s="131" t="n">
        <v>25</v>
      </c>
      <c r="E33" s="131" t="n">
        <v>40</v>
      </c>
      <c r="F33" s="131" t="n">
        <v>27</v>
      </c>
      <c r="G33" s="136" t="n">
        <v>56</v>
      </c>
      <c r="H33" s="130" t="n">
        <v>35</v>
      </c>
      <c r="I33" s="137" t="n">
        <v>23</v>
      </c>
      <c r="J33" s="138" t="n">
        <v>33</v>
      </c>
      <c r="K33" s="137" t="n">
        <v>23</v>
      </c>
      <c r="L33" s="138" t="n">
        <f aca="false">AVERAGE(B33:K33)</f>
        <v>31.5</v>
      </c>
    </row>
    <row r="34" customFormat="false" ht="15" hidden="false" customHeight="true" outlineLevel="0" collapsed="false">
      <c r="A34" s="140" t="s">
        <v>212</v>
      </c>
      <c r="B34" s="131" t="n">
        <v>50</v>
      </c>
      <c r="C34" s="131" t="n">
        <v>34</v>
      </c>
      <c r="D34" s="131" t="n">
        <v>52</v>
      </c>
      <c r="E34" s="131" t="n">
        <v>43</v>
      </c>
      <c r="F34" s="131" t="n">
        <v>38</v>
      </c>
      <c r="G34" s="136" t="n">
        <v>44</v>
      </c>
      <c r="H34" s="130" t="n">
        <v>50</v>
      </c>
      <c r="I34" s="137" t="n">
        <v>31</v>
      </c>
      <c r="J34" s="138" t="n">
        <v>31</v>
      </c>
      <c r="K34" s="137" t="n">
        <v>42</v>
      </c>
      <c r="L34" s="138" t="n">
        <f aca="false">AVERAGE(B34:K34)</f>
        <v>41.5</v>
      </c>
    </row>
    <row r="35" customFormat="false" ht="15" hidden="false" customHeight="true" outlineLevel="0" collapsed="false">
      <c r="A35" s="130" t="s">
        <v>213</v>
      </c>
      <c r="B35" s="131" t="n">
        <v>41</v>
      </c>
      <c r="C35" s="131" t="n">
        <v>24</v>
      </c>
      <c r="D35" s="131" t="n">
        <v>30</v>
      </c>
      <c r="E35" s="131" t="n">
        <v>42</v>
      </c>
      <c r="F35" s="131" t="n">
        <v>38</v>
      </c>
      <c r="G35" s="136" t="n">
        <v>39</v>
      </c>
      <c r="H35" s="130" t="n">
        <v>27</v>
      </c>
      <c r="I35" s="137" t="n">
        <v>29</v>
      </c>
      <c r="J35" s="138" t="n">
        <v>18</v>
      </c>
      <c r="K35" s="137" t="n">
        <v>17</v>
      </c>
      <c r="L35" s="138" t="n">
        <f aca="false">AVERAGE(B35:K35)</f>
        <v>30.5</v>
      </c>
    </row>
    <row r="36" customFormat="false" ht="15" hidden="false" customHeight="true" outlineLevel="0" collapsed="false">
      <c r="A36" s="130" t="s">
        <v>214</v>
      </c>
      <c r="B36" s="131" t="n">
        <v>3</v>
      </c>
      <c r="C36" s="131" t="n">
        <v>2</v>
      </c>
      <c r="D36" s="131" t="n">
        <v>3</v>
      </c>
      <c r="E36" s="131" t="n">
        <v>3</v>
      </c>
      <c r="F36" s="131" t="n">
        <v>4</v>
      </c>
      <c r="G36" s="136" t="n">
        <v>5</v>
      </c>
      <c r="H36" s="130" t="n">
        <v>7</v>
      </c>
      <c r="I36" s="137" t="n">
        <v>5</v>
      </c>
      <c r="J36" s="138" t="n">
        <v>0</v>
      </c>
      <c r="K36" s="137" t="n">
        <v>2</v>
      </c>
      <c r="L36" s="138" t="n">
        <f aca="false">AVERAGE(B36:K36)</f>
        <v>3.4</v>
      </c>
    </row>
    <row r="37" customFormat="false" ht="15" hidden="false" customHeight="true" outlineLevel="0" collapsed="false">
      <c r="A37" s="130" t="s">
        <v>215</v>
      </c>
      <c r="B37" s="131" t="n">
        <v>7</v>
      </c>
      <c r="C37" s="131" t="n">
        <v>3</v>
      </c>
      <c r="D37" s="131" t="n">
        <v>11</v>
      </c>
      <c r="E37" s="131" t="n">
        <v>3</v>
      </c>
      <c r="F37" s="131" t="n">
        <v>20</v>
      </c>
      <c r="G37" s="136" t="n">
        <v>13</v>
      </c>
      <c r="H37" s="130" t="n">
        <v>11</v>
      </c>
      <c r="I37" s="137" t="n">
        <v>7</v>
      </c>
      <c r="J37" s="138" t="n">
        <v>11</v>
      </c>
      <c r="K37" s="137" t="n">
        <v>10</v>
      </c>
      <c r="L37" s="138" t="n">
        <f aca="false">AVERAGE(B37:K37)</f>
        <v>9.6</v>
      </c>
    </row>
    <row r="38" customFormat="false" ht="15" hidden="false" customHeight="true" outlineLevel="0" collapsed="false">
      <c r="A38" s="130" t="s">
        <v>216</v>
      </c>
      <c r="B38" s="131" t="n">
        <v>31</v>
      </c>
      <c r="C38" s="131" t="n">
        <v>26</v>
      </c>
      <c r="D38" s="131" t="n">
        <v>20</v>
      </c>
      <c r="E38" s="131" t="n">
        <v>34</v>
      </c>
      <c r="F38" s="131" t="n">
        <v>36</v>
      </c>
      <c r="G38" s="136" t="n">
        <v>39</v>
      </c>
      <c r="H38" s="130" t="n">
        <v>47</v>
      </c>
      <c r="I38" s="137" t="n">
        <v>28</v>
      </c>
      <c r="J38" s="138" t="n">
        <v>26</v>
      </c>
      <c r="K38" s="137" t="n">
        <v>43</v>
      </c>
      <c r="L38" s="138" t="n">
        <f aca="false">AVERAGE(B38:K38)</f>
        <v>33</v>
      </c>
    </row>
    <row r="39" customFormat="false" ht="15" hidden="false" customHeight="true" outlineLevel="0" collapsed="false">
      <c r="A39" s="130" t="s">
        <v>217</v>
      </c>
      <c r="B39" s="131" t="n">
        <v>16</v>
      </c>
      <c r="C39" s="131" t="n">
        <v>3</v>
      </c>
      <c r="D39" s="131" t="n">
        <v>14</v>
      </c>
      <c r="E39" s="131" t="n">
        <v>14</v>
      </c>
      <c r="F39" s="131" t="n">
        <v>17</v>
      </c>
      <c r="G39" s="136" t="n">
        <v>15</v>
      </c>
      <c r="H39" s="130" t="n">
        <v>13</v>
      </c>
      <c r="I39" s="137" t="n">
        <v>18</v>
      </c>
      <c r="J39" s="138" t="n">
        <v>10</v>
      </c>
      <c r="K39" s="137" t="n">
        <v>16</v>
      </c>
      <c r="L39" s="138" t="n">
        <f aca="false">AVERAGE(B39:K39)</f>
        <v>13.6</v>
      </c>
    </row>
    <row r="40" customFormat="false" ht="15" hidden="false" customHeight="true" outlineLevel="0" collapsed="false">
      <c r="A40" s="130" t="s">
        <v>218</v>
      </c>
      <c r="B40" s="131" t="n">
        <v>44</v>
      </c>
      <c r="C40" s="131" t="n">
        <v>39</v>
      </c>
      <c r="D40" s="131" t="n">
        <v>58</v>
      </c>
      <c r="E40" s="131" t="n">
        <v>42</v>
      </c>
      <c r="F40" s="131" t="n">
        <v>49</v>
      </c>
      <c r="G40" s="136" t="n">
        <v>58</v>
      </c>
      <c r="H40" s="130" t="n">
        <v>73</v>
      </c>
      <c r="I40" s="137" t="n">
        <v>43</v>
      </c>
      <c r="J40" s="138" t="n">
        <v>39</v>
      </c>
      <c r="K40" s="137" t="n">
        <v>66</v>
      </c>
      <c r="L40" s="138" t="n">
        <f aca="false">AVERAGE(B40:K40)</f>
        <v>51.1</v>
      </c>
    </row>
    <row r="41" customFormat="false" ht="15" hidden="false" customHeight="true" outlineLevel="0" collapsed="false">
      <c r="A41" s="130" t="s">
        <v>219</v>
      </c>
      <c r="B41" s="131" t="n">
        <v>20</v>
      </c>
      <c r="C41" s="131" t="n">
        <v>15</v>
      </c>
      <c r="D41" s="131" t="n">
        <v>18</v>
      </c>
      <c r="E41" s="131" t="n">
        <v>20</v>
      </c>
      <c r="F41" s="131" t="n">
        <v>15</v>
      </c>
      <c r="G41" s="136" t="n">
        <v>34</v>
      </c>
      <c r="H41" s="130" t="n">
        <v>30</v>
      </c>
      <c r="I41" s="137" t="n">
        <v>24</v>
      </c>
      <c r="J41" s="138" t="n">
        <v>20</v>
      </c>
      <c r="K41" s="137" t="n">
        <v>17</v>
      </c>
      <c r="L41" s="138" t="n">
        <f aca="false">AVERAGE(B41:K41)</f>
        <v>21.3</v>
      </c>
    </row>
    <row r="42" customFormat="false" ht="15" hidden="false" customHeight="true" outlineLevel="0" collapsed="false">
      <c r="A42" s="130" t="s">
        <v>220</v>
      </c>
      <c r="B42" s="131" t="n">
        <v>53</v>
      </c>
      <c r="C42" s="131" t="n">
        <v>37</v>
      </c>
      <c r="D42" s="131" t="n">
        <v>46</v>
      </c>
      <c r="E42" s="131" t="n">
        <v>69</v>
      </c>
      <c r="F42" s="131" t="n">
        <v>54</v>
      </c>
      <c r="G42" s="136" t="n">
        <v>76</v>
      </c>
      <c r="H42" s="130" t="n">
        <v>74</v>
      </c>
      <c r="I42" s="137" t="n">
        <v>50</v>
      </c>
      <c r="J42" s="138" t="n">
        <v>65</v>
      </c>
      <c r="K42" s="137" t="n">
        <v>63</v>
      </c>
      <c r="L42" s="138" t="n">
        <f aca="false">AVERAGE(B42:K42)</f>
        <v>58.7</v>
      </c>
    </row>
    <row r="43" customFormat="false" ht="15" hidden="false" customHeight="true" outlineLevel="0" collapsed="false">
      <c r="A43" s="130" t="s">
        <v>221</v>
      </c>
      <c r="B43" s="131" t="n">
        <v>20</v>
      </c>
      <c r="C43" s="131" t="n">
        <v>8</v>
      </c>
      <c r="D43" s="131" t="n">
        <v>15</v>
      </c>
      <c r="E43" s="131" t="n">
        <v>21</v>
      </c>
      <c r="F43" s="131" t="n">
        <v>23</v>
      </c>
      <c r="G43" s="136" t="n">
        <v>14</v>
      </c>
      <c r="H43" s="130" t="n">
        <v>16</v>
      </c>
      <c r="I43" s="137" t="n">
        <v>13</v>
      </c>
      <c r="J43" s="138" t="n">
        <v>9</v>
      </c>
      <c r="K43" s="137" t="n">
        <v>17</v>
      </c>
      <c r="L43" s="138" t="n">
        <f aca="false">AVERAGE(B43:K43)</f>
        <v>15.6</v>
      </c>
    </row>
    <row r="44" customFormat="false" ht="15" hidden="false" customHeight="true" outlineLevel="0" collapsed="false">
      <c r="A44" s="130" t="s">
        <v>222</v>
      </c>
      <c r="B44" s="131" t="n">
        <v>20</v>
      </c>
      <c r="C44" s="131" t="n">
        <v>20</v>
      </c>
      <c r="D44" s="131" t="n">
        <v>23</v>
      </c>
      <c r="E44" s="131" t="n">
        <v>31</v>
      </c>
      <c r="F44" s="131" t="n">
        <v>22</v>
      </c>
      <c r="G44" s="136" t="n">
        <v>20</v>
      </c>
      <c r="H44" s="130" t="n">
        <v>27</v>
      </c>
      <c r="I44" s="137" t="n">
        <v>19</v>
      </c>
      <c r="J44" s="138" t="n">
        <v>9</v>
      </c>
      <c r="K44" s="137" t="n">
        <v>24</v>
      </c>
      <c r="L44" s="138" t="n">
        <f aca="false">AVERAGE(B44:K44)</f>
        <v>21.5</v>
      </c>
    </row>
    <row r="45" customFormat="false" ht="15" hidden="false" customHeight="true" outlineLevel="0" collapsed="false">
      <c r="A45" s="130" t="s">
        <v>223</v>
      </c>
      <c r="B45" s="131" t="n">
        <v>46</v>
      </c>
      <c r="C45" s="131" t="n">
        <v>34</v>
      </c>
      <c r="D45" s="131" t="n">
        <v>48</v>
      </c>
      <c r="E45" s="131" t="n">
        <v>40</v>
      </c>
      <c r="F45" s="131" t="n">
        <v>45</v>
      </c>
      <c r="G45" s="136" t="n">
        <v>42</v>
      </c>
      <c r="H45" s="130" t="n">
        <v>39</v>
      </c>
      <c r="I45" s="137" t="n">
        <v>31</v>
      </c>
      <c r="J45" s="138" t="n">
        <v>31</v>
      </c>
      <c r="K45" s="137" t="n">
        <v>30</v>
      </c>
      <c r="L45" s="138" t="n">
        <f aca="false">AVERAGE(B45:K45)</f>
        <v>38.6</v>
      </c>
    </row>
    <row r="46" customFormat="false" ht="15" hidden="false" customHeight="true" outlineLevel="0" collapsed="false">
      <c r="A46" s="130" t="s">
        <v>224</v>
      </c>
      <c r="B46" s="131" t="n">
        <v>26</v>
      </c>
      <c r="C46" s="131" t="n">
        <v>24</v>
      </c>
      <c r="D46" s="131" t="n">
        <v>36</v>
      </c>
      <c r="E46" s="131" t="n">
        <v>33</v>
      </c>
      <c r="F46" s="131" t="n">
        <v>39</v>
      </c>
      <c r="G46" s="136" t="n">
        <v>40</v>
      </c>
      <c r="H46" s="130" t="n">
        <v>42</v>
      </c>
      <c r="I46" s="137" t="n">
        <v>34</v>
      </c>
      <c r="J46" s="138" t="n">
        <v>39</v>
      </c>
      <c r="K46" s="137" t="n">
        <v>30</v>
      </c>
      <c r="L46" s="138" t="n">
        <f aca="false">AVERAGE(B46:K46)</f>
        <v>34.3</v>
      </c>
    </row>
    <row r="47" customFormat="false" ht="15" hidden="false" customHeight="true" outlineLevel="0" collapsed="false">
      <c r="A47" s="130" t="s">
        <v>225</v>
      </c>
      <c r="B47" s="131" t="n">
        <v>51</v>
      </c>
      <c r="C47" s="131" t="n">
        <v>41</v>
      </c>
      <c r="D47" s="131" t="n">
        <v>58</v>
      </c>
      <c r="E47" s="131" t="n">
        <v>59</v>
      </c>
      <c r="F47" s="131" t="n">
        <v>54</v>
      </c>
      <c r="G47" s="136" t="n">
        <v>41</v>
      </c>
      <c r="H47" s="130" t="n">
        <v>43</v>
      </c>
      <c r="I47" s="137" t="n">
        <v>36</v>
      </c>
      <c r="J47" s="138" t="n">
        <v>27</v>
      </c>
      <c r="K47" s="137" t="n">
        <v>48</v>
      </c>
      <c r="L47" s="138" t="n">
        <f aca="false">AVERAGE(B47:K47)</f>
        <v>45.8</v>
      </c>
    </row>
    <row r="48" customFormat="false" ht="15" hidden="false" customHeight="true" outlineLevel="0" collapsed="false">
      <c r="A48" s="130" t="s">
        <v>226</v>
      </c>
      <c r="B48" s="131" t="n">
        <v>5</v>
      </c>
      <c r="C48" s="131" t="n">
        <v>4</v>
      </c>
      <c r="D48" s="131" t="n">
        <v>5</v>
      </c>
      <c r="E48" s="131" t="n">
        <v>5</v>
      </c>
      <c r="F48" s="131" t="n">
        <v>8</v>
      </c>
      <c r="G48" s="136" t="n">
        <v>11</v>
      </c>
      <c r="H48" s="130" t="n">
        <v>3</v>
      </c>
      <c r="I48" s="137" t="n">
        <v>9</v>
      </c>
      <c r="J48" s="138" t="n">
        <v>7</v>
      </c>
      <c r="K48" s="137" t="n">
        <v>3</v>
      </c>
      <c r="L48" s="138" t="n">
        <f aca="false">AVERAGE(B48:K48)</f>
        <v>6</v>
      </c>
    </row>
    <row r="49" customFormat="false" ht="15" hidden="false" customHeight="true" outlineLevel="0" collapsed="false">
      <c r="A49" s="130" t="s">
        <v>227</v>
      </c>
      <c r="B49" s="131" t="n">
        <v>41</v>
      </c>
      <c r="C49" s="131" t="n">
        <v>37</v>
      </c>
      <c r="D49" s="131" t="n">
        <v>49</v>
      </c>
      <c r="E49" s="131" t="n">
        <v>48</v>
      </c>
      <c r="F49" s="131" t="n">
        <v>70</v>
      </c>
      <c r="G49" s="136" t="n">
        <v>46</v>
      </c>
      <c r="H49" s="130" t="n">
        <v>59</v>
      </c>
      <c r="I49" s="137" t="n">
        <v>59</v>
      </c>
      <c r="J49" s="138" t="n">
        <v>45</v>
      </c>
      <c r="K49" s="137" t="n">
        <v>55</v>
      </c>
      <c r="L49" s="138" t="n">
        <f aca="false">AVERAGE(B49:K49)</f>
        <v>50.9</v>
      </c>
    </row>
    <row r="50" customFormat="false" ht="15" hidden="false" customHeight="true" outlineLevel="0" collapsed="false">
      <c r="A50" s="130" t="s">
        <v>228</v>
      </c>
      <c r="B50" s="131" t="n">
        <v>8</v>
      </c>
      <c r="C50" s="131" t="n">
        <v>2</v>
      </c>
      <c r="D50" s="131" t="n">
        <v>6</v>
      </c>
      <c r="E50" s="131" t="n">
        <v>4</v>
      </c>
      <c r="F50" s="131" t="n">
        <v>3</v>
      </c>
      <c r="G50" s="136" t="n">
        <v>5</v>
      </c>
      <c r="H50" s="130" t="n">
        <v>4</v>
      </c>
      <c r="I50" s="137" t="n">
        <v>5</v>
      </c>
      <c r="J50" s="138" t="n">
        <v>1</v>
      </c>
      <c r="K50" s="137" t="n">
        <v>6</v>
      </c>
      <c r="L50" s="138" t="n">
        <f aca="false">AVERAGE(B50:K50)</f>
        <v>4.4</v>
      </c>
    </row>
    <row r="51" customFormat="false" ht="15" hidden="false" customHeight="true" outlineLevel="0" collapsed="false">
      <c r="A51" s="130" t="s">
        <v>229</v>
      </c>
      <c r="B51" s="131" t="n">
        <v>40</v>
      </c>
      <c r="C51" s="131" t="n">
        <v>64</v>
      </c>
      <c r="D51" s="131" t="n">
        <v>51</v>
      </c>
      <c r="E51" s="131" t="n">
        <v>31</v>
      </c>
      <c r="F51" s="131" t="n">
        <v>40</v>
      </c>
      <c r="G51" s="136" t="n">
        <v>38</v>
      </c>
      <c r="H51" s="130" t="n">
        <v>39</v>
      </c>
      <c r="I51" s="137" t="n">
        <v>34</v>
      </c>
      <c r="J51" s="138" t="n">
        <v>29</v>
      </c>
      <c r="K51" s="137" t="n">
        <v>34</v>
      </c>
      <c r="L51" s="138" t="n">
        <f aca="false">AVERAGE(B51:K51)</f>
        <v>40</v>
      </c>
    </row>
    <row r="52" customFormat="false" ht="15" hidden="false" customHeight="true" outlineLevel="0" collapsed="false">
      <c r="A52" s="130" t="s">
        <v>230</v>
      </c>
      <c r="B52" s="131" t="n">
        <v>46</v>
      </c>
      <c r="C52" s="131" t="n">
        <v>30</v>
      </c>
      <c r="D52" s="131" t="n">
        <v>32</v>
      </c>
      <c r="E52" s="131" t="n">
        <v>41</v>
      </c>
      <c r="F52" s="131" t="n">
        <v>43</v>
      </c>
      <c r="G52" s="136" t="n">
        <v>70</v>
      </c>
      <c r="H52" s="130" t="n">
        <v>72</v>
      </c>
      <c r="I52" s="137" t="n">
        <v>36</v>
      </c>
      <c r="J52" s="138" t="n">
        <v>64</v>
      </c>
      <c r="K52" s="137" t="n">
        <v>39</v>
      </c>
      <c r="L52" s="138" t="n">
        <f aca="false">AVERAGE(B52:K52)</f>
        <v>47.3</v>
      </c>
    </row>
    <row r="53" customFormat="false" ht="15" hidden="false" customHeight="true" outlineLevel="0" collapsed="false">
      <c r="A53" s="130" t="s">
        <v>231</v>
      </c>
      <c r="B53" s="131" t="n">
        <v>50</v>
      </c>
      <c r="C53" s="131" t="n">
        <v>47</v>
      </c>
      <c r="D53" s="131" t="n">
        <v>53</v>
      </c>
      <c r="E53" s="131" t="n">
        <v>50</v>
      </c>
      <c r="F53" s="131" t="n">
        <v>46</v>
      </c>
      <c r="G53" s="136" t="n">
        <v>56</v>
      </c>
      <c r="H53" s="130" t="n">
        <v>48</v>
      </c>
      <c r="I53" s="137" t="n">
        <v>41</v>
      </c>
      <c r="J53" s="138" t="n">
        <v>46</v>
      </c>
      <c r="K53" s="137" t="n">
        <v>63</v>
      </c>
      <c r="L53" s="138" t="n">
        <f aca="false">AVERAGE(B53:K53)</f>
        <v>50</v>
      </c>
    </row>
    <row r="54" customFormat="false" ht="15" hidden="false" customHeight="true" outlineLevel="0" collapsed="false">
      <c r="A54" s="130" t="s">
        <v>232</v>
      </c>
      <c r="B54" s="131" t="n">
        <v>47</v>
      </c>
      <c r="C54" s="131" t="n">
        <v>34</v>
      </c>
      <c r="D54" s="131" t="n">
        <v>44</v>
      </c>
      <c r="E54" s="131" t="n">
        <v>54</v>
      </c>
      <c r="F54" s="131" t="n">
        <v>49</v>
      </c>
      <c r="G54" s="136" t="n">
        <v>37</v>
      </c>
      <c r="H54" s="130" t="n">
        <v>57</v>
      </c>
      <c r="I54" s="137" t="n">
        <v>29</v>
      </c>
      <c r="J54" s="138" t="n">
        <v>27</v>
      </c>
      <c r="K54" s="137" t="n">
        <v>48</v>
      </c>
      <c r="L54" s="138" t="n">
        <f aca="false">AVERAGE(B54:K54)</f>
        <v>42.6</v>
      </c>
    </row>
    <row r="55" customFormat="false" ht="15" hidden="false" customHeight="true" outlineLevel="0" collapsed="false">
      <c r="A55" s="130" t="s">
        <v>233</v>
      </c>
      <c r="B55" s="131" t="n">
        <v>21</v>
      </c>
      <c r="C55" s="131" t="n">
        <v>21</v>
      </c>
      <c r="D55" s="131" t="n">
        <v>21</v>
      </c>
      <c r="E55" s="131" t="n">
        <v>26</v>
      </c>
      <c r="F55" s="131" t="n">
        <v>30</v>
      </c>
      <c r="G55" s="136" t="n">
        <v>25</v>
      </c>
      <c r="H55" s="130" t="n">
        <v>17</v>
      </c>
      <c r="I55" s="137" t="n">
        <v>23</v>
      </c>
      <c r="J55" s="138" t="n">
        <v>23</v>
      </c>
      <c r="K55" s="137" t="n">
        <v>17</v>
      </c>
      <c r="L55" s="138" t="n">
        <f aca="false">AVERAGE(B55:K55)</f>
        <v>22.4</v>
      </c>
    </row>
    <row r="56" customFormat="false" ht="15" hidden="false" customHeight="true" outlineLevel="0" collapsed="false">
      <c r="A56" s="130" t="s">
        <v>234</v>
      </c>
      <c r="B56" s="131" t="n">
        <v>15</v>
      </c>
      <c r="C56" s="131" t="n">
        <v>6</v>
      </c>
      <c r="D56" s="131" t="n">
        <v>5</v>
      </c>
      <c r="E56" s="131" t="n">
        <v>8</v>
      </c>
      <c r="F56" s="131" t="n">
        <v>15</v>
      </c>
      <c r="G56" s="136" t="n">
        <v>11</v>
      </c>
      <c r="H56" s="130" t="n">
        <v>30</v>
      </c>
      <c r="I56" s="137" t="n">
        <v>17</v>
      </c>
      <c r="J56" s="138" t="n">
        <v>18</v>
      </c>
      <c r="K56" s="137" t="n">
        <v>20</v>
      </c>
      <c r="L56" s="138" t="n">
        <f aca="false">AVERAGE(B56:K56)</f>
        <v>14.5</v>
      </c>
    </row>
    <row r="57" customFormat="false" ht="15" hidden="false" customHeight="true" outlineLevel="0" collapsed="false">
      <c r="A57" s="130" t="s">
        <v>235</v>
      </c>
      <c r="B57" s="131" t="n">
        <v>12</v>
      </c>
      <c r="C57" s="131" t="n">
        <v>18</v>
      </c>
      <c r="D57" s="131" t="n">
        <v>31</v>
      </c>
      <c r="E57" s="131" t="n">
        <v>30</v>
      </c>
      <c r="F57" s="131" t="n">
        <v>17</v>
      </c>
      <c r="G57" s="136" t="n">
        <v>30</v>
      </c>
      <c r="H57" s="130" t="n">
        <v>21</v>
      </c>
      <c r="I57" s="137" t="n">
        <v>21</v>
      </c>
      <c r="J57" s="138" t="n">
        <v>17</v>
      </c>
      <c r="K57" s="137" t="n">
        <v>19</v>
      </c>
      <c r="L57" s="138" t="n">
        <f aca="false">AVERAGE(B57:K57)</f>
        <v>21.6</v>
      </c>
    </row>
    <row r="58" customFormat="false" ht="15" hidden="false" customHeight="true" outlineLevel="0" collapsed="false">
      <c r="A58" s="130" t="s">
        <v>236</v>
      </c>
      <c r="B58" s="131" t="n">
        <v>58</v>
      </c>
      <c r="C58" s="131" t="n">
        <v>56</v>
      </c>
      <c r="D58" s="131" t="n">
        <v>49</v>
      </c>
      <c r="E58" s="131" t="n">
        <v>63</v>
      </c>
      <c r="F58" s="131" t="n">
        <v>55</v>
      </c>
      <c r="G58" s="136" t="n">
        <v>49</v>
      </c>
      <c r="H58" s="130" t="n">
        <v>49</v>
      </c>
      <c r="I58" s="137" t="n">
        <v>53</v>
      </c>
      <c r="J58" s="138" t="n">
        <v>34</v>
      </c>
      <c r="K58" s="137" t="n">
        <v>49</v>
      </c>
      <c r="L58" s="138" t="n">
        <f aca="false">AVERAGE(B58:K58)</f>
        <v>51.5</v>
      </c>
    </row>
    <row r="59" customFormat="false" ht="15" hidden="false" customHeight="true" outlineLevel="0" collapsed="false">
      <c r="A59" s="130" t="s">
        <v>237</v>
      </c>
      <c r="B59" s="131" t="n">
        <v>46</v>
      </c>
      <c r="C59" s="131" t="n">
        <v>21</v>
      </c>
      <c r="D59" s="131" t="n">
        <v>45</v>
      </c>
      <c r="E59" s="131" t="n">
        <v>35</v>
      </c>
      <c r="F59" s="131" t="n">
        <v>36</v>
      </c>
      <c r="G59" s="136" t="n">
        <v>41</v>
      </c>
      <c r="H59" s="130" t="n">
        <v>40</v>
      </c>
      <c r="I59" s="137" t="n">
        <v>31</v>
      </c>
      <c r="J59" s="138" t="n">
        <v>29</v>
      </c>
      <c r="K59" s="137" t="n">
        <v>41</v>
      </c>
      <c r="L59" s="138" t="n">
        <f aca="false">AVERAGE(B59:K59)</f>
        <v>36.5</v>
      </c>
    </row>
    <row r="60" customFormat="false" ht="15" hidden="false" customHeight="true" outlineLevel="0" collapsed="false">
      <c r="A60" s="130" t="s">
        <v>238</v>
      </c>
      <c r="B60" s="131" t="n">
        <v>34</v>
      </c>
      <c r="C60" s="131" t="n">
        <v>19</v>
      </c>
      <c r="D60" s="131" t="n">
        <v>38</v>
      </c>
      <c r="E60" s="131" t="n">
        <v>27</v>
      </c>
      <c r="F60" s="131" t="n">
        <v>32</v>
      </c>
      <c r="G60" s="136" t="n">
        <v>47</v>
      </c>
      <c r="H60" s="130" t="n">
        <v>8</v>
      </c>
      <c r="I60" s="137" t="n">
        <v>38</v>
      </c>
      <c r="J60" s="138" t="n">
        <v>22</v>
      </c>
      <c r="K60" s="137" t="n">
        <v>30</v>
      </c>
      <c r="L60" s="138" t="n">
        <f aca="false">AVERAGE(B60:K60)</f>
        <v>29.5</v>
      </c>
    </row>
    <row r="61" customFormat="false" ht="15" hidden="false" customHeight="true" outlineLevel="0" collapsed="false">
      <c r="A61" s="130" t="s">
        <v>239</v>
      </c>
      <c r="B61" s="131" t="n">
        <v>22</v>
      </c>
      <c r="C61" s="131" t="n">
        <v>13</v>
      </c>
      <c r="D61" s="131" t="n">
        <v>27</v>
      </c>
      <c r="E61" s="131" t="n">
        <v>17</v>
      </c>
      <c r="F61" s="131" t="n">
        <v>17</v>
      </c>
      <c r="G61" s="136" t="n">
        <v>27</v>
      </c>
      <c r="H61" s="130" t="n">
        <v>27</v>
      </c>
      <c r="I61" s="137" t="n">
        <v>22</v>
      </c>
      <c r="J61" s="138" t="n">
        <v>12</v>
      </c>
      <c r="K61" s="137" t="n">
        <v>34</v>
      </c>
      <c r="L61" s="138" t="n">
        <f aca="false">AVERAGE(B61:K61)</f>
        <v>21.8</v>
      </c>
    </row>
    <row r="62" customFormat="false" ht="15.75" hidden="false" customHeight="true" outlineLevel="0" collapsed="false">
      <c r="A62" s="130" t="s">
        <v>240</v>
      </c>
      <c r="B62" s="131" t="n">
        <v>179</v>
      </c>
      <c r="C62" s="131" t="n">
        <v>131</v>
      </c>
      <c r="D62" s="131" t="n">
        <v>257</v>
      </c>
      <c r="E62" s="131" t="n">
        <v>285</v>
      </c>
      <c r="F62" s="131" t="n">
        <v>259</v>
      </c>
      <c r="G62" s="136" t="n">
        <v>272</v>
      </c>
      <c r="H62" s="130" t="n">
        <v>0</v>
      </c>
      <c r="I62" s="137" t="n">
        <v>0</v>
      </c>
      <c r="J62" s="130" t="n">
        <v>0</v>
      </c>
      <c r="K62" s="137" t="n">
        <v>0</v>
      </c>
      <c r="L62" s="138" t="n">
        <f aca="false">AVERAGE(B62:K62)</f>
        <v>138.3</v>
      </c>
    </row>
    <row r="63" customFormat="false" ht="15" hidden="false" customHeight="true" outlineLevel="0" collapsed="false">
      <c r="A63" s="130" t="s">
        <v>241</v>
      </c>
      <c r="B63" s="131" t="n">
        <v>7</v>
      </c>
      <c r="C63" s="131" t="n">
        <v>20</v>
      </c>
      <c r="D63" s="131" t="n">
        <v>40</v>
      </c>
      <c r="E63" s="131" t="n">
        <v>52</v>
      </c>
      <c r="F63" s="131" t="n">
        <v>39</v>
      </c>
      <c r="G63" s="136" t="n">
        <v>36</v>
      </c>
      <c r="H63" s="130" t="n">
        <v>0</v>
      </c>
      <c r="I63" s="137" t="n">
        <v>0</v>
      </c>
      <c r="J63" s="130" t="n">
        <v>0</v>
      </c>
      <c r="K63" s="137" t="n">
        <v>0</v>
      </c>
      <c r="L63" s="138" t="n">
        <f aca="false">AVERAGE(B63:K63)</f>
        <v>19.4</v>
      </c>
    </row>
    <row r="64" customFormat="false" ht="14.25" hidden="false" customHeight="false" outlineLevel="0" collapsed="false">
      <c r="A64" s="130" t="s">
        <v>242</v>
      </c>
      <c r="B64" s="131" t="n">
        <v>9</v>
      </c>
      <c r="C64" s="131" t="n">
        <v>3</v>
      </c>
      <c r="D64" s="131" t="n">
        <v>6</v>
      </c>
      <c r="E64" s="131" t="n">
        <v>5</v>
      </c>
      <c r="F64" s="131" t="n">
        <v>4</v>
      </c>
      <c r="G64" s="136" t="n">
        <v>4</v>
      </c>
      <c r="H64" s="130" t="n">
        <v>0</v>
      </c>
      <c r="I64" s="137" t="n">
        <v>0</v>
      </c>
      <c r="J64" s="130" t="n">
        <v>0</v>
      </c>
      <c r="K64" s="137" t="n">
        <v>0</v>
      </c>
      <c r="L64" s="138" t="n">
        <f aca="false">AVERAGE(B64:K64)</f>
        <v>3.1</v>
      </c>
    </row>
    <row r="65" customFormat="false" ht="15" hidden="false" customHeight="true" outlineLevel="0" collapsed="false">
      <c r="A65" s="130" t="s">
        <v>243</v>
      </c>
      <c r="B65" s="131" t="n">
        <v>14</v>
      </c>
      <c r="C65" s="131" t="n">
        <v>35</v>
      </c>
      <c r="D65" s="131" t="n">
        <v>16</v>
      </c>
      <c r="E65" s="131" t="n">
        <v>30</v>
      </c>
      <c r="F65" s="131" t="n">
        <v>29</v>
      </c>
      <c r="G65" s="136" t="n">
        <v>27</v>
      </c>
      <c r="H65" s="130" t="n">
        <v>0</v>
      </c>
      <c r="I65" s="137" t="n">
        <v>0</v>
      </c>
      <c r="J65" s="130" t="n">
        <v>0</v>
      </c>
      <c r="K65" s="137" t="n">
        <v>0</v>
      </c>
      <c r="L65" s="138" t="n">
        <f aca="false">AVERAGE(B65:K65)</f>
        <v>15.1</v>
      </c>
    </row>
    <row r="66" customFormat="false" ht="14.25" hidden="false" customHeight="false" outlineLevel="0" collapsed="false">
      <c r="A66" s="130" t="s">
        <v>244</v>
      </c>
      <c r="B66" s="131" t="n">
        <v>72</v>
      </c>
      <c r="C66" s="131" t="n">
        <v>63</v>
      </c>
      <c r="D66" s="131" t="n">
        <v>67</v>
      </c>
      <c r="E66" s="131" t="n">
        <v>53</v>
      </c>
      <c r="F66" s="131" t="n">
        <v>57</v>
      </c>
      <c r="G66" s="136" t="n">
        <v>76</v>
      </c>
      <c r="H66" s="130" t="n">
        <v>0</v>
      </c>
      <c r="I66" s="137" t="n">
        <v>0</v>
      </c>
      <c r="J66" s="130" t="n">
        <v>0</v>
      </c>
      <c r="K66" s="137" t="n">
        <v>0</v>
      </c>
      <c r="L66" s="138" t="n">
        <f aca="false">AVERAGE(B66:K66)</f>
        <v>38.8</v>
      </c>
    </row>
    <row r="67" customFormat="false" ht="14.25" hidden="false" customHeight="false" outlineLevel="0" collapsed="false">
      <c r="A67" s="130" t="s">
        <v>245</v>
      </c>
      <c r="B67" s="131" t="n">
        <v>105</v>
      </c>
      <c r="C67" s="131" t="n">
        <v>85</v>
      </c>
      <c r="D67" s="131" t="n">
        <v>114</v>
      </c>
      <c r="E67" s="131" t="n">
        <v>88</v>
      </c>
      <c r="F67" s="131" t="n">
        <v>51</v>
      </c>
      <c r="G67" s="136" t="n">
        <v>82</v>
      </c>
      <c r="H67" s="130" t="n">
        <v>0</v>
      </c>
      <c r="I67" s="137" t="n">
        <v>0</v>
      </c>
      <c r="J67" s="130" t="n">
        <v>0</v>
      </c>
      <c r="K67" s="137" t="n">
        <v>0</v>
      </c>
      <c r="L67" s="138" t="n">
        <f aca="false">AVERAGE(B67:K67)</f>
        <v>52.5</v>
      </c>
    </row>
    <row r="68" customFormat="false" ht="14.25" hidden="false" customHeight="false" outlineLevel="0" collapsed="false">
      <c r="A68" s="130" t="s">
        <v>246</v>
      </c>
      <c r="B68" s="131" t="n">
        <v>0</v>
      </c>
      <c r="C68" s="131" t="n">
        <v>1</v>
      </c>
      <c r="D68" s="131" t="n">
        <v>0</v>
      </c>
      <c r="E68" s="131" t="n">
        <v>0</v>
      </c>
      <c r="F68" s="131" t="n">
        <v>0</v>
      </c>
      <c r="G68" s="136" t="n">
        <v>0</v>
      </c>
      <c r="H68" s="130" t="n">
        <v>0</v>
      </c>
      <c r="I68" s="137" t="n">
        <v>0</v>
      </c>
      <c r="J68" s="130" t="n">
        <v>0</v>
      </c>
      <c r="K68" s="137" t="n">
        <v>0</v>
      </c>
      <c r="L68" s="138" t="n">
        <f aca="false">AVERAGE(B68:K68)</f>
        <v>0.1</v>
      </c>
    </row>
    <row r="69" customFormat="false" ht="14.25" hidden="false" customHeight="false" outlineLevel="0" collapsed="false">
      <c r="A69" s="130" t="s">
        <v>247</v>
      </c>
      <c r="B69" s="131" t="n">
        <v>17</v>
      </c>
      <c r="C69" s="131" t="n">
        <v>16</v>
      </c>
      <c r="D69" s="131" t="n">
        <v>268</v>
      </c>
      <c r="E69" s="131" t="n">
        <v>200</v>
      </c>
      <c r="F69" s="131" t="n">
        <v>254</v>
      </c>
      <c r="G69" s="136" t="n">
        <v>304</v>
      </c>
      <c r="H69" s="130" t="n">
        <v>929</v>
      </c>
      <c r="I69" s="137" t="n">
        <v>825</v>
      </c>
      <c r="J69" s="138" t="n">
        <v>716</v>
      </c>
      <c r="K69" s="137" t="n">
        <v>525</v>
      </c>
      <c r="L69" s="138" t="n">
        <f aca="false">AVERAGE(B69:K69)</f>
        <v>405.4</v>
      </c>
    </row>
    <row r="70" customFormat="false" ht="15" hidden="false" customHeight="false" outlineLevel="0" collapsed="false">
      <c r="A70" s="145" t="s">
        <v>248</v>
      </c>
      <c r="B70" s="146" t="n">
        <v>6</v>
      </c>
      <c r="C70" s="146" t="n">
        <v>1</v>
      </c>
      <c r="D70" s="146" t="n">
        <v>1</v>
      </c>
      <c r="E70" s="146" t="n">
        <v>1</v>
      </c>
      <c r="F70" s="146" t="n">
        <v>2</v>
      </c>
      <c r="G70" s="147" t="n">
        <v>2</v>
      </c>
      <c r="H70" s="145" t="n">
        <v>0</v>
      </c>
      <c r="I70" s="148" t="n">
        <v>0</v>
      </c>
      <c r="J70" s="149" t="n">
        <v>0</v>
      </c>
      <c r="K70" s="148" t="n">
        <v>0</v>
      </c>
      <c r="L70" s="138" t="n">
        <f aca="false">AVERAGE(B70:K70)</f>
        <v>1.3</v>
      </c>
    </row>
    <row r="71" customFormat="false" ht="15.75" hidden="false" customHeight="false" outlineLevel="0" collapsed="false">
      <c r="A71" s="150" t="s">
        <v>162</v>
      </c>
      <c r="B71" s="13" t="n">
        <f aca="false">SUM(B5:B70)</f>
        <v>1908</v>
      </c>
      <c r="C71" s="13" t="n">
        <f aca="false">SUM(C5:C70)</f>
        <v>1524</v>
      </c>
      <c r="D71" s="13" t="n">
        <f aca="false">SUM(D5:D70)</f>
        <v>2274</v>
      </c>
      <c r="E71" s="151" t="n">
        <f aca="false">SUM(E5:E70)</f>
        <v>2335</v>
      </c>
      <c r="F71" s="151" t="n">
        <f aca="false">SUM(F5:F70)</f>
        <v>2085</v>
      </c>
      <c r="G71" s="151" t="n">
        <f aca="false">SUM(G5:G70)</f>
        <v>2229</v>
      </c>
      <c r="H71" s="151" t="n">
        <f aca="false">SUM(H5:H70)</f>
        <v>2824</v>
      </c>
      <c r="I71" s="151" t="n">
        <f aca="false">SUM(I5:I70)</f>
        <v>2332</v>
      </c>
      <c r="J71" s="151" t="n">
        <f aca="false">SUM(J5:J70)</f>
        <v>1979</v>
      </c>
      <c r="K71" s="151" t="n">
        <f aca="false">SUM(K5:K70)</f>
        <v>1860</v>
      </c>
      <c r="L71" s="152" t="n">
        <f aca="false">SUM(L5:L70)</f>
        <v>2135</v>
      </c>
      <c r="N71" s="127"/>
    </row>
    <row r="72" customFormat="false" ht="14.2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45.75" hidden="false" customHeight="true" outlineLevel="0" collapsed="false">
      <c r="A73" s="153" t="s">
        <v>249</v>
      </c>
      <c r="B73" s="153"/>
      <c r="C73" s="153"/>
      <c r="D73" s="154" t="s">
        <v>250</v>
      </c>
      <c r="E73" s="154"/>
      <c r="F73" s="154"/>
      <c r="G73" s="154"/>
      <c r="H73" s="154"/>
      <c r="I73" s="154"/>
    </row>
    <row r="74" customFormat="false" ht="14.25" hidden="false" customHeight="fals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</row>
    <row r="75" customFormat="false" ht="82.5" hidden="false" customHeight="true" outlineLevel="0" collapsed="false">
      <c r="A75" s="153" t="s">
        <v>251</v>
      </c>
      <c r="B75" s="153"/>
      <c r="C75" s="153"/>
      <c r="D75" s="154" t="s">
        <v>252</v>
      </c>
      <c r="E75" s="154"/>
      <c r="F75" s="154"/>
      <c r="G75" s="154"/>
      <c r="H75" s="154"/>
      <c r="I75" s="154"/>
    </row>
    <row r="76" customFormat="false" ht="14.25" hidden="false" customHeight="false" outlineLevel="0" collapsed="false">
      <c r="A76" s="153"/>
      <c r="B76" s="156"/>
      <c r="C76" s="156"/>
      <c r="D76" s="156"/>
      <c r="E76" s="156"/>
      <c r="F76" s="156"/>
      <c r="G76" s="156"/>
      <c r="H76" s="156"/>
      <c r="I76" s="156"/>
    </row>
    <row r="77" customFormat="false" ht="66.75" hidden="false" customHeight="true" outlineLevel="0" collapsed="false">
      <c r="A77" s="153" t="s">
        <v>253</v>
      </c>
      <c r="B77" s="153"/>
      <c r="C77" s="153"/>
      <c r="D77" s="154" t="s">
        <v>254</v>
      </c>
      <c r="E77" s="154"/>
      <c r="F77" s="154"/>
      <c r="G77" s="154"/>
      <c r="H77" s="154"/>
      <c r="I77" s="154"/>
    </row>
    <row r="78" customFormat="false" ht="14.25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</row>
    <row r="79" customFormat="false" ht="38.25" hidden="false" customHeight="false" outlineLevel="0" collapsed="false">
      <c r="A79" s="157" t="s">
        <v>255</v>
      </c>
      <c r="B79" s="156"/>
      <c r="C79" s="156"/>
      <c r="D79" s="156"/>
      <c r="E79" s="156"/>
      <c r="F79" s="156"/>
      <c r="G79" s="156"/>
      <c r="H79" s="156"/>
      <c r="I79" s="156"/>
    </row>
    <row r="80" customFormat="false" ht="14.2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4.2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4.2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4.2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4.2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4.2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4.2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4.2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  <row r="89" customFormat="false" ht="14.2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</row>
    <row r="90" customFormat="false" ht="14.2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</row>
    <row r="91" customFormat="false" ht="14.2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</row>
    <row r="92" customFormat="false" ht="14.2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</row>
    <row r="93" customFormat="false" ht="14.2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</row>
    <row r="94" customFormat="false" ht="14.2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</row>
    <row r="95" customFormat="false" ht="14.2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</row>
  </sheetData>
  <mergeCells count="3">
    <mergeCell ref="D73:I73"/>
    <mergeCell ref="D75:I75"/>
    <mergeCell ref="D77:I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d690250</cp:lastModifiedBy>
  <cp:lastPrinted>2018-11-09T16:01:12Z</cp:lastPrinted>
  <dcterms:modified xsi:type="dcterms:W3CDTF">2018-11-09T17:50:02Z</dcterms:modified>
  <cp:revision>0</cp:revision>
  <dc:subject/>
  <dc:title/>
</cp:coreProperties>
</file>